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locació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Cadmio absorbido en cada órgano de la planta</t>
  </si>
  <si>
    <t xml:space="preserve">Patron</t>
  </si>
  <si>
    <t xml:space="preserve">Orgáno de la planta</t>
  </si>
  <si>
    <t xml:space="preserve">Cd evaluado (mg·kg-1)</t>
  </si>
  <si>
    <t xml:space="preserve">Tratamientos</t>
  </si>
  <si>
    <t xml:space="preserve">Testigo</t>
  </si>
  <si>
    <t xml:space="preserve">Glomus macrocarpum</t>
  </si>
  <si>
    <t xml:space="preserve">Glomus intraradices</t>
  </si>
  <si>
    <t xml:space="preserve">HFMA-Nativos </t>
  </si>
  <si>
    <t xml:space="preserve">IMC67</t>
  </si>
  <si>
    <t xml:space="preserve">Raíz</t>
  </si>
  <si>
    <t xml:space="preserve">Tallo</t>
  </si>
  <si>
    <t xml:space="preserve">Hojas</t>
  </si>
  <si>
    <t xml:space="preserve">Factor de translocación</t>
  </si>
  <si>
    <t xml:space="preserve">Hojas/Raíz</t>
  </si>
  <si>
    <t xml:space="preserve">Tallo/Raí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s%20y%20figur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s cd"/>
      <sheetName val="Tallos cd"/>
      <sheetName val="Raíz Cd"/>
      <sheetName val="N"/>
      <sheetName val="N P1"/>
      <sheetName val="P"/>
      <sheetName val="P P1"/>
      <sheetName val="K"/>
      <sheetName val="K P1"/>
      <sheetName val="Ca"/>
      <sheetName val="Ca P1"/>
      <sheetName val="Micro P1"/>
      <sheetName val="Mg"/>
      <sheetName val="Hoja4"/>
      <sheetName val="Cd en toda la planta"/>
      <sheetName val="P1 AGRONOMICAS"/>
      <sheetName val="P1"/>
      <sheetName val="Hoja6"/>
      <sheetName val="P2 AGRONOMICAS"/>
      <sheetName val="Cd P2"/>
      <sheetName val="tabla Cd P2"/>
      <sheetName val="Hoja1"/>
      <sheetName val="Hoja3"/>
      <sheetName val="Hoja2"/>
    </sheetNames>
    <sheetDataSet>
      <sheetData sheetId="0">
        <row r="30">
          <cell r="K30">
            <v>1.08</v>
          </cell>
          <cell r="L30">
            <v>1.59</v>
          </cell>
          <cell r="M30">
            <v>2.68</v>
          </cell>
        </row>
        <row r="30">
          <cell r="U30">
            <v>1.74</v>
          </cell>
          <cell r="V30">
            <v>2.04</v>
          </cell>
          <cell r="W30">
            <v>2.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21.29"/>
    <col collapsed="false" customWidth="true" hidden="false" outlineLevel="0" max="7" min="7" style="0" width="19.57"/>
    <col collapsed="false" customWidth="true" hidden="false" outlineLevel="0" max="8" min="8" style="0" width="14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3"/>
      <c r="H3" s="3"/>
    </row>
    <row r="4" customFormat="false" ht="15" hidden="false" customHeight="false" outlineLevel="0" collapsed="false">
      <c r="B4" s="2"/>
      <c r="C4" s="2"/>
      <c r="D4" s="2"/>
      <c r="E4" s="4" t="s">
        <v>5</v>
      </c>
      <c r="F4" s="5" t="s">
        <v>6</v>
      </c>
      <c r="G4" s="5" t="s">
        <v>7</v>
      </c>
      <c r="H4" s="6" t="s">
        <v>8</v>
      </c>
    </row>
    <row r="5" customFormat="false" ht="15" hidden="false" customHeight="true" outlineLevel="0" collapsed="false">
      <c r="B5" s="7" t="s">
        <v>9</v>
      </c>
      <c r="C5" s="7" t="s">
        <v>10</v>
      </c>
      <c r="D5" s="8" t="n">
        <v>0</v>
      </c>
      <c r="E5" s="8" t="n">
        <v>1.08</v>
      </c>
      <c r="F5" s="8" t="n">
        <v>1.51</v>
      </c>
      <c r="G5" s="8" t="n">
        <v>0.96</v>
      </c>
      <c r="H5" s="8" t="n">
        <v>1.07</v>
      </c>
      <c r="J5" s="9"/>
      <c r="K5" s="10"/>
      <c r="L5" s="10"/>
      <c r="M5" s="10"/>
      <c r="N5" s="10"/>
      <c r="O5" s="10"/>
    </row>
    <row r="6" customFormat="false" ht="15" hidden="false" customHeight="false" outlineLevel="0" collapsed="false">
      <c r="B6" s="7"/>
      <c r="C6" s="7"/>
      <c r="D6" s="11" t="n">
        <v>6</v>
      </c>
      <c r="E6" s="11" t="n">
        <v>1.59</v>
      </c>
      <c r="F6" s="11" t="n">
        <v>1.77</v>
      </c>
      <c r="G6" s="11" t="n">
        <v>1.92</v>
      </c>
      <c r="H6" s="11" t="n">
        <v>1.73</v>
      </c>
      <c r="J6" s="9"/>
      <c r="K6" s="10"/>
      <c r="L6" s="10"/>
      <c r="M6" s="10"/>
      <c r="N6" s="10"/>
      <c r="O6" s="10"/>
    </row>
    <row r="7" customFormat="false" ht="15" hidden="false" customHeight="false" outlineLevel="0" collapsed="false">
      <c r="B7" s="7"/>
      <c r="C7" s="7"/>
      <c r="D7" s="11" t="n">
        <v>12</v>
      </c>
      <c r="E7" s="11" t="n">
        <v>2.68</v>
      </c>
      <c r="F7" s="11" t="n">
        <v>2.55</v>
      </c>
      <c r="G7" s="11" t="n">
        <v>2.63</v>
      </c>
      <c r="H7" s="11" t="n">
        <v>3.35</v>
      </c>
      <c r="K7" s="12"/>
      <c r="L7" s="12"/>
      <c r="M7" s="12"/>
      <c r="N7" s="12"/>
      <c r="O7" s="12"/>
    </row>
    <row r="8" customFormat="false" ht="15" hidden="false" customHeight="false" outlineLevel="0" collapsed="false">
      <c r="B8" s="7"/>
      <c r="C8" s="7"/>
      <c r="D8" s="11" t="n">
        <v>18</v>
      </c>
      <c r="E8" s="11" t="n">
        <v>3.21</v>
      </c>
      <c r="F8" s="11" t="n">
        <v>3.61</v>
      </c>
      <c r="G8" s="11" t="n">
        <v>4.21</v>
      </c>
      <c r="H8" s="11" t="n">
        <v>3.71</v>
      </c>
      <c r="J8" s="13"/>
      <c r="K8" s="12"/>
      <c r="L8" s="12"/>
      <c r="M8" s="12"/>
      <c r="N8" s="12"/>
      <c r="O8" s="12"/>
    </row>
    <row r="9" customFormat="false" ht="15" hidden="false" customHeight="false" outlineLevel="0" collapsed="false">
      <c r="B9" s="7"/>
      <c r="C9" s="7"/>
      <c r="D9" s="14" t="n">
        <v>24</v>
      </c>
      <c r="E9" s="14" t="n">
        <v>4.96</v>
      </c>
      <c r="F9" s="14" t="n">
        <v>4.76</v>
      </c>
      <c r="G9" s="14" t="n">
        <v>5.57</v>
      </c>
      <c r="H9" s="14" t="n">
        <v>3.62</v>
      </c>
      <c r="J9" s="13"/>
      <c r="K9" s="12"/>
      <c r="L9" s="12"/>
      <c r="M9" s="12"/>
      <c r="N9" s="12"/>
      <c r="O9" s="12"/>
    </row>
    <row r="10" customFormat="false" ht="15" hidden="false" customHeight="true" outlineLevel="0" collapsed="false">
      <c r="B10" s="7"/>
      <c r="C10" s="7" t="s">
        <v>11</v>
      </c>
      <c r="D10" s="8" t="n">
        <v>0</v>
      </c>
      <c r="E10" s="8" t="n">
        <v>1.4</v>
      </c>
      <c r="F10" s="8" t="n">
        <v>1.37</v>
      </c>
      <c r="G10" s="8" t="n">
        <v>1.22</v>
      </c>
      <c r="H10" s="8" t="n">
        <v>1.2</v>
      </c>
      <c r="K10" s="12"/>
      <c r="L10" s="12"/>
      <c r="M10" s="12"/>
      <c r="N10" s="12"/>
      <c r="O10" s="12"/>
    </row>
    <row r="11" customFormat="false" ht="15" hidden="false" customHeight="false" outlineLevel="0" collapsed="false">
      <c r="B11" s="7"/>
      <c r="C11" s="7"/>
      <c r="D11" s="11" t="n">
        <v>6</v>
      </c>
      <c r="E11" s="11" t="n">
        <v>1.97</v>
      </c>
      <c r="F11" s="11" t="n">
        <v>2.43</v>
      </c>
      <c r="G11" s="11" t="n">
        <v>2.27</v>
      </c>
      <c r="H11" s="11" t="n">
        <v>2.26</v>
      </c>
      <c r="J11" s="9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7"/>
      <c r="C12" s="7"/>
      <c r="D12" s="11" t="n">
        <v>12</v>
      </c>
      <c r="E12" s="11" t="n">
        <v>3.27</v>
      </c>
      <c r="F12" s="11" t="n">
        <v>3.39</v>
      </c>
      <c r="G12" s="11" t="n">
        <v>3.12</v>
      </c>
      <c r="H12" s="11" t="n">
        <v>3.8</v>
      </c>
      <c r="J12" s="9"/>
      <c r="K12" s="10"/>
      <c r="L12" s="10"/>
      <c r="M12" s="10"/>
      <c r="N12" s="10"/>
      <c r="O12" s="10"/>
    </row>
    <row r="13" customFormat="false" ht="15" hidden="false" customHeight="false" outlineLevel="0" collapsed="false">
      <c r="B13" s="7"/>
      <c r="C13" s="7"/>
      <c r="D13" s="11" t="n">
        <v>18</v>
      </c>
      <c r="E13" s="11" t="n">
        <v>3.26</v>
      </c>
      <c r="F13" s="11" t="n">
        <v>4.78</v>
      </c>
      <c r="G13" s="11" t="n">
        <v>5.15</v>
      </c>
      <c r="H13" s="11" t="n">
        <v>4.11</v>
      </c>
      <c r="K13" s="12"/>
      <c r="L13" s="12"/>
      <c r="M13" s="12"/>
      <c r="N13" s="12"/>
      <c r="O13" s="12"/>
    </row>
    <row r="14" customFormat="false" ht="15" hidden="false" customHeight="false" outlineLevel="0" collapsed="false">
      <c r="B14" s="7"/>
      <c r="C14" s="7"/>
      <c r="D14" s="14" t="n">
        <v>24</v>
      </c>
      <c r="E14" s="14" t="n">
        <v>5.32</v>
      </c>
      <c r="F14" s="14" t="n">
        <v>5.31</v>
      </c>
      <c r="G14" s="14" t="n">
        <v>6.03</v>
      </c>
      <c r="H14" s="14" t="n">
        <v>4.5</v>
      </c>
      <c r="J14" s="13"/>
      <c r="K14" s="12"/>
      <c r="L14" s="12"/>
      <c r="M14" s="12"/>
      <c r="N14" s="12"/>
      <c r="O14" s="12"/>
    </row>
    <row r="15" customFormat="false" ht="15" hidden="false" customHeight="true" outlineLevel="0" collapsed="false">
      <c r="B15" s="7"/>
      <c r="C15" s="15" t="s">
        <v>12</v>
      </c>
      <c r="D15" s="11" t="n">
        <v>0</v>
      </c>
      <c r="E15" s="8" t="n">
        <v>1.74</v>
      </c>
      <c r="F15" s="8" t="n">
        <v>2.14</v>
      </c>
      <c r="G15" s="8" t="n">
        <v>1.3</v>
      </c>
      <c r="H15" s="8" t="n">
        <v>1.68</v>
      </c>
      <c r="J15" s="13"/>
      <c r="K15" s="12"/>
      <c r="L15" s="12"/>
      <c r="M15" s="12"/>
      <c r="N15" s="12"/>
      <c r="O15" s="12"/>
    </row>
    <row r="16" customFormat="false" ht="15" hidden="false" customHeight="false" outlineLevel="0" collapsed="false">
      <c r="B16" s="7"/>
      <c r="C16" s="7"/>
      <c r="D16" s="11" t="n">
        <v>6</v>
      </c>
      <c r="E16" s="11" t="n">
        <v>2.04</v>
      </c>
      <c r="F16" s="11" t="n">
        <v>2.31</v>
      </c>
      <c r="G16" s="11" t="n">
        <v>2.5</v>
      </c>
      <c r="H16" s="11" t="n">
        <v>2</v>
      </c>
      <c r="K16" s="12"/>
      <c r="L16" s="12"/>
      <c r="M16" s="12"/>
      <c r="N16" s="12"/>
      <c r="O16" s="12"/>
    </row>
    <row r="17" customFormat="false" ht="15" hidden="false" customHeight="false" outlineLevel="0" collapsed="false">
      <c r="B17" s="7"/>
      <c r="C17" s="7"/>
      <c r="D17" s="11" t="n">
        <v>12</v>
      </c>
      <c r="E17" s="11" t="n">
        <v>2.94</v>
      </c>
      <c r="F17" s="11" t="n">
        <v>3.17</v>
      </c>
      <c r="G17" s="11" t="n">
        <v>2.99</v>
      </c>
      <c r="H17" s="11" t="n">
        <v>3.53</v>
      </c>
    </row>
    <row r="18" customFormat="false" ht="15" hidden="false" customHeight="false" outlineLevel="0" collapsed="false">
      <c r="B18" s="7"/>
      <c r="C18" s="7"/>
      <c r="D18" s="11" t="n">
        <v>18</v>
      </c>
      <c r="E18" s="11" t="n">
        <v>3.67</v>
      </c>
      <c r="F18" s="11" t="n">
        <v>4.1</v>
      </c>
      <c r="G18" s="11" t="n">
        <v>4.6</v>
      </c>
      <c r="H18" s="11" t="n">
        <v>4.25</v>
      </c>
    </row>
    <row r="19" customFormat="false" ht="15" hidden="false" customHeight="false" outlineLevel="0" collapsed="false">
      <c r="B19" s="7"/>
      <c r="C19" s="7"/>
      <c r="D19" s="14" t="n">
        <v>24</v>
      </c>
      <c r="E19" s="14" t="n">
        <v>4.47</v>
      </c>
      <c r="F19" s="14" t="n">
        <v>5</v>
      </c>
      <c r="G19" s="14" t="n">
        <v>5.06</v>
      </c>
      <c r="H19" s="14" t="n">
        <v>3.47</v>
      </c>
    </row>
    <row r="22" customFormat="false" ht="15" hidden="false" customHeight="fals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6"/>
    </row>
    <row r="23" customFormat="false" ht="15" hidden="false" customHeight="true" outlineLevel="0" collapsed="false">
      <c r="A23" s="16"/>
      <c r="B23" s="2" t="s">
        <v>1</v>
      </c>
      <c r="C23" s="2" t="s">
        <v>2</v>
      </c>
      <c r="D23" s="2" t="s">
        <v>3</v>
      </c>
      <c r="E23" s="3" t="s">
        <v>4</v>
      </c>
      <c r="F23" s="3"/>
      <c r="G23" s="3"/>
      <c r="H23" s="3"/>
      <c r="I23" s="16"/>
    </row>
    <row r="24" customFormat="false" ht="15" hidden="false" customHeight="false" outlineLevel="0" collapsed="false">
      <c r="A24" s="16"/>
      <c r="B24" s="2"/>
      <c r="C24" s="2"/>
      <c r="D24" s="2"/>
      <c r="E24" s="4" t="s">
        <v>5</v>
      </c>
      <c r="F24" s="5" t="s">
        <v>6</v>
      </c>
      <c r="G24" s="5" t="s">
        <v>7</v>
      </c>
      <c r="H24" s="6" t="s">
        <v>8</v>
      </c>
      <c r="I24" s="16"/>
    </row>
    <row r="25" customFormat="false" ht="15" hidden="false" customHeight="true" outlineLevel="0" collapsed="false">
      <c r="A25" s="16"/>
      <c r="B25" s="7" t="s">
        <v>9</v>
      </c>
      <c r="C25" s="7" t="s">
        <v>14</v>
      </c>
      <c r="D25" s="8" t="n">
        <v>0</v>
      </c>
      <c r="E25" s="18" t="n">
        <f aca="false">'[1]Hojas cd'!U30/'[1]Hojas cd'!K30</f>
        <v>1.61111111111111</v>
      </c>
      <c r="F25" s="18" t="n">
        <f aca="false">F15/F5</f>
        <v>1.41721854304636</v>
      </c>
      <c r="G25" s="18" t="n">
        <f aca="false">G15/G5</f>
        <v>1.35416666666667</v>
      </c>
      <c r="H25" s="18" t="n">
        <f aca="false">H15/H5</f>
        <v>1.57009345794393</v>
      </c>
      <c r="I25" s="16"/>
    </row>
    <row r="26" customFormat="false" ht="15" hidden="false" customHeight="false" outlineLevel="0" collapsed="false">
      <c r="A26" s="16"/>
      <c r="B26" s="7"/>
      <c r="C26" s="7"/>
      <c r="D26" s="11" t="n">
        <v>6</v>
      </c>
      <c r="E26" s="18" t="n">
        <f aca="false">'[1]Hojas cd'!V30/'[1]Hojas cd'!L30</f>
        <v>1.28301886792453</v>
      </c>
      <c r="F26" s="18" t="n">
        <f aca="false">F16/F6</f>
        <v>1.30508474576271</v>
      </c>
      <c r="G26" s="18" t="n">
        <f aca="false">G16/G6</f>
        <v>1.30208333333333</v>
      </c>
      <c r="H26" s="18" t="n">
        <f aca="false">H16/H6</f>
        <v>1.15606936416185</v>
      </c>
      <c r="I26" s="16"/>
      <c r="K26" s="19"/>
    </row>
    <row r="27" customFormat="false" ht="15" hidden="false" customHeight="false" outlineLevel="0" collapsed="false">
      <c r="A27" s="16"/>
      <c r="B27" s="7"/>
      <c r="C27" s="7"/>
      <c r="D27" s="11" t="n">
        <v>12</v>
      </c>
      <c r="E27" s="18" t="n">
        <f aca="false">'[1]Hojas cd'!W30/'[1]Hojas cd'!M30</f>
        <v>1.09701492537313</v>
      </c>
      <c r="F27" s="18" t="n">
        <f aca="false">F17/F7</f>
        <v>1.24313725490196</v>
      </c>
      <c r="G27" s="18" t="n">
        <f aca="false">G17/G7</f>
        <v>1.13688212927757</v>
      </c>
      <c r="H27" s="18" t="n">
        <f aca="false">H17/H7</f>
        <v>1.05373134328358</v>
      </c>
      <c r="I27" s="16"/>
    </row>
    <row r="28" customFormat="false" ht="15" hidden="false" customHeight="false" outlineLevel="0" collapsed="false">
      <c r="A28" s="16"/>
      <c r="B28" s="7"/>
      <c r="C28" s="7"/>
      <c r="D28" s="11" t="n">
        <v>18</v>
      </c>
      <c r="E28" s="18" t="n">
        <f aca="false">E18/E8</f>
        <v>1.14330218068536</v>
      </c>
      <c r="F28" s="18" t="n">
        <f aca="false">F18/F8</f>
        <v>1.13573407202216</v>
      </c>
      <c r="G28" s="18" t="n">
        <f aca="false">G18/G8</f>
        <v>1.09263657957245</v>
      </c>
      <c r="H28" s="18" t="n">
        <f aca="false">H18/H8</f>
        <v>1.1455525606469</v>
      </c>
      <c r="I28" s="16"/>
    </row>
    <row r="29" customFormat="false" ht="15" hidden="false" customHeight="false" outlineLevel="0" collapsed="false">
      <c r="A29" s="16"/>
      <c r="B29" s="7"/>
      <c r="C29" s="7"/>
      <c r="D29" s="14" t="n">
        <v>24</v>
      </c>
      <c r="E29" s="20" t="n">
        <f aca="false">E19/E9</f>
        <v>0.901209677419355</v>
      </c>
      <c r="F29" s="20" t="n">
        <f aca="false">F19/F9</f>
        <v>1.05042016806723</v>
      </c>
      <c r="G29" s="21" t="n">
        <f aca="false">G19/G9</f>
        <v>0.908438061041293</v>
      </c>
      <c r="H29" s="21" t="n">
        <f aca="false">H19/H9</f>
        <v>0.958563535911602</v>
      </c>
      <c r="I29" s="16"/>
    </row>
    <row r="30" customFormat="false" ht="15" hidden="false" customHeight="true" outlineLevel="0" collapsed="false">
      <c r="A30" s="16"/>
      <c r="B30" s="7"/>
      <c r="C30" s="7" t="s">
        <v>15</v>
      </c>
      <c r="D30" s="8" t="n">
        <v>0</v>
      </c>
      <c r="E30" s="18" t="n">
        <f aca="false">E10/E5</f>
        <v>1.2962962962963</v>
      </c>
      <c r="F30" s="18" t="n">
        <f aca="false">F10/F5</f>
        <v>0.907284768211921</v>
      </c>
      <c r="G30" s="18" t="n">
        <f aca="false">G10/G5</f>
        <v>1.27083333333333</v>
      </c>
      <c r="H30" s="18" t="n">
        <f aca="false">H10/H5</f>
        <v>1.1214953271028</v>
      </c>
      <c r="I30" s="16"/>
      <c r="N30" s="19"/>
    </row>
    <row r="31" customFormat="false" ht="15" hidden="false" customHeight="false" outlineLevel="0" collapsed="false">
      <c r="A31" s="16"/>
      <c r="B31" s="7"/>
      <c r="C31" s="7"/>
      <c r="D31" s="11" t="n">
        <v>6</v>
      </c>
      <c r="E31" s="18" t="n">
        <f aca="false">E11/E6</f>
        <v>1.23899371069182</v>
      </c>
      <c r="F31" s="18" t="n">
        <f aca="false">F11/F6</f>
        <v>1.3728813559322</v>
      </c>
      <c r="G31" s="18" t="n">
        <f aca="false">G11/G6</f>
        <v>1.18229166666667</v>
      </c>
      <c r="H31" s="18" t="n">
        <f aca="false">H11/H6</f>
        <v>1.30635838150289</v>
      </c>
      <c r="I31" s="16"/>
    </row>
    <row r="32" customFormat="false" ht="15" hidden="false" customHeight="false" outlineLevel="0" collapsed="false">
      <c r="A32" s="16"/>
      <c r="B32" s="7"/>
      <c r="C32" s="7"/>
      <c r="D32" s="11" t="n">
        <v>12</v>
      </c>
      <c r="E32" s="18" t="n">
        <f aca="false">E12/E7</f>
        <v>1.22014925373134</v>
      </c>
      <c r="F32" s="18" t="n">
        <f aca="false">F12/F7</f>
        <v>1.32941176470588</v>
      </c>
      <c r="G32" s="18" t="n">
        <f aca="false">G12/G7</f>
        <v>1.18631178707224</v>
      </c>
      <c r="H32" s="18" t="n">
        <f aca="false">H12/H7</f>
        <v>1.13432835820896</v>
      </c>
      <c r="I32" s="16"/>
    </row>
    <row r="33" customFormat="false" ht="15" hidden="false" customHeight="false" outlineLevel="0" collapsed="false">
      <c r="A33" s="16"/>
      <c r="B33" s="7"/>
      <c r="C33" s="7"/>
      <c r="D33" s="11" t="n">
        <v>18</v>
      </c>
      <c r="E33" s="18" t="n">
        <f aca="false">E13/E8</f>
        <v>1.01557632398754</v>
      </c>
      <c r="F33" s="18" t="n">
        <f aca="false">F13/F8</f>
        <v>1.32409972299169</v>
      </c>
      <c r="G33" s="18" t="n">
        <f aca="false">G13/G8</f>
        <v>1.22327790973872</v>
      </c>
      <c r="H33" s="18" t="n">
        <f aca="false">H13/H8</f>
        <v>1.1078167115903</v>
      </c>
      <c r="I33" s="16"/>
    </row>
    <row r="34" customFormat="false" ht="15" hidden="false" customHeight="false" outlineLevel="0" collapsed="false">
      <c r="A34" s="16"/>
      <c r="B34" s="7"/>
      <c r="C34" s="7"/>
      <c r="D34" s="14" t="n">
        <v>24</v>
      </c>
      <c r="E34" s="20" t="n">
        <f aca="false">E14/E9</f>
        <v>1.07258064516129</v>
      </c>
      <c r="F34" s="20" t="n">
        <f aca="false">F14/F9</f>
        <v>1.1155462184874</v>
      </c>
      <c r="G34" s="20" t="n">
        <f aca="false">G14/G9</f>
        <v>1.08258527827648</v>
      </c>
      <c r="H34" s="20" t="n">
        <f aca="false">H14/H9</f>
        <v>1.24309392265193</v>
      </c>
      <c r="I34" s="16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</row>
  </sheetData>
  <mergeCells count="17">
    <mergeCell ref="B2:H2"/>
    <mergeCell ref="B3:B4"/>
    <mergeCell ref="C3:C4"/>
    <mergeCell ref="D3:D4"/>
    <mergeCell ref="E3:H3"/>
    <mergeCell ref="B5:B19"/>
    <mergeCell ref="C5:C9"/>
    <mergeCell ref="C10:C14"/>
    <mergeCell ref="C15:C19"/>
    <mergeCell ref="B22:H22"/>
    <mergeCell ref="B23:B24"/>
    <mergeCell ref="C23:C24"/>
    <mergeCell ref="D23:D24"/>
    <mergeCell ref="E23:H23"/>
    <mergeCell ref="B25:B34"/>
    <mergeCell ref="C25:C29"/>
    <mergeCell ref="C30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35:02Z</dcterms:created>
  <dc:creator>Urley Adrian Pérez</dc:creator>
  <dc:description/>
  <dc:language>en-US</dc:language>
  <cp:lastModifiedBy>Urley Adrian Pérez</cp:lastModifiedBy>
  <dcterms:modified xsi:type="dcterms:W3CDTF">2018-12-10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