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 " sheetId="1" state="visible" r:id="rId2"/>
    <sheet name="P " sheetId="2" state="visible" r:id="rId3"/>
    <sheet name="K P1" sheetId="3" state="visible" r:id="rId4"/>
    <sheet name="Ca P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4"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Courier New"/>
      <family val="3"/>
      <charset val="1"/>
    </font>
    <font>
      <sz val="10"/>
      <color rgb="FF000000"/>
      <name val="Courier New"/>
      <family val="3"/>
      <charset val="1"/>
    </font>
    <font>
      <sz val="10"/>
      <name val="Times New Roman"/>
      <family val="1"/>
    </font>
    <font>
      <sz val="9"/>
      <color rgb="FF595959"/>
      <name val="Calibri"/>
      <family val="2"/>
    </font>
    <font>
      <sz val="11"/>
      <color rgb="FF595959"/>
      <name val="Times New Roman"/>
      <family val="2"/>
    </font>
    <font>
      <vertAlign val="superscript"/>
      <sz val="11"/>
      <color rgb="FF595959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N '!$C$5</c:f>
              <c:strCache>
                <c:ptCount val="1"/>
                <c:pt idx="0">
                  <c:v>T1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N '!$B$6:$B$10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N '!$C$6:$C$10</c:f>
              <c:numCache>
                <c:formatCode>General</c:formatCode>
                <c:ptCount val="5"/>
                <c:pt idx="0">
                  <c:v>0.14</c:v>
                </c:pt>
                <c:pt idx="1">
                  <c:v>0.14</c:v>
                </c:pt>
                <c:pt idx="2">
                  <c:v>0.19</c:v>
                </c:pt>
                <c:pt idx="3">
                  <c:v>0.12</c:v>
                </c:pt>
                <c:pt idx="4">
                  <c:v>0.13</c:v>
                </c:pt>
              </c:numCache>
            </c:numRef>
          </c:val>
        </c:ser>
        <c:ser>
          <c:idx val="1"/>
          <c:order val="1"/>
          <c:tx>
            <c:strRef>
              <c:f>'N '!$D$5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N '!$B$6:$B$10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N '!$D$6:$D$10</c:f>
              <c:numCache>
                <c:formatCode>General</c:formatCode>
                <c:ptCount val="5"/>
                <c:pt idx="0">
                  <c:v>0.17</c:v>
                </c:pt>
                <c:pt idx="1">
                  <c:v>0.12</c:v>
                </c:pt>
                <c:pt idx="2">
                  <c:v>0.16</c:v>
                </c:pt>
                <c:pt idx="3">
                  <c:v>0.14</c:v>
                </c:pt>
                <c:pt idx="4">
                  <c:v>0.16</c:v>
                </c:pt>
              </c:numCache>
            </c:numRef>
          </c:val>
        </c:ser>
        <c:ser>
          <c:idx val="2"/>
          <c:order val="2"/>
          <c:tx>
            <c:strRef>
              <c:f>'N '!$E$5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N '!$B$6:$B$10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N '!$E$6:$E$10</c:f>
              <c:numCache>
                <c:formatCode>General</c:formatCode>
                <c:ptCount val="5"/>
                <c:pt idx="0">
                  <c:v>0.15</c:v>
                </c:pt>
                <c:pt idx="1">
                  <c:v>0.12</c:v>
                </c:pt>
                <c:pt idx="2">
                  <c:v>0.16</c:v>
                </c:pt>
                <c:pt idx="3">
                  <c:v>0.15</c:v>
                </c:pt>
                <c:pt idx="4">
                  <c:v>0.17</c:v>
                </c:pt>
              </c:numCache>
            </c:numRef>
          </c:val>
        </c:ser>
        <c:ser>
          <c:idx val="3"/>
          <c:order val="3"/>
          <c:tx>
            <c:strRef>
              <c:f>'N '!$F$5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N '!$B$6:$B$10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N '!$F$6:$F$10</c:f>
              <c:numCache>
                <c:formatCode>General</c:formatCode>
                <c:ptCount val="5"/>
                <c:pt idx="0">
                  <c:v>0.18</c:v>
                </c:pt>
                <c:pt idx="1">
                  <c:v>0.17</c:v>
                </c:pt>
                <c:pt idx="2">
                  <c:v>0.22</c:v>
                </c:pt>
                <c:pt idx="3">
                  <c:v>0.16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1361136"/>
        <c:axId val="44461990"/>
      </c:barChart>
      <c:catAx>
        <c:axId val="1361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s-CO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s-CO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461990"/>
        <c:crosses val="autoZero"/>
        <c:auto val="1"/>
        <c:lblAlgn val="ctr"/>
        <c:lblOffset val="100"/>
        <c:noMultiLvlLbl val="0"/>
      </c:catAx>
      <c:valAx>
        <c:axId val="444619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N (g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611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 '!$C$3</c:f>
              <c:strCache>
                <c:ptCount val="1"/>
                <c:pt idx="0">
                  <c:v>T1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P 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P '!$C$4:$C$8</c:f>
              <c:numCache>
                <c:formatCode>General</c:formatCode>
                <c:ptCount val="5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P '!$D$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P 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P '!$D$4:$D$8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P '!$E$3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P 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P '!$E$4:$E$8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'P '!$F$3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P 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P '!$F$4:$F$8</c:f>
              <c:numCache>
                <c:formatCode>General</c:formatCode>
                <c:ptCount val="5"/>
                <c:pt idx="0">
                  <c:v>0.03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3</c:v>
                </c:pt>
              </c:numCache>
            </c:numRef>
          </c:val>
        </c:ser>
        <c:gapWidth val="150"/>
        <c:overlap val="0"/>
        <c:axId val="48877915"/>
        <c:axId val="48038673"/>
      </c:barChart>
      <c:catAx>
        <c:axId val="4887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038673"/>
        <c:crosses val="autoZero"/>
        <c:auto val="1"/>
        <c:lblAlgn val="ctr"/>
        <c:lblOffset val="100"/>
        <c:noMultiLvlLbl val="0"/>
      </c:catAx>
      <c:valAx>
        <c:axId val="480386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P (g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8779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K P1'!$C$3</c:f>
              <c:strCache>
                <c:ptCount val="1"/>
                <c:pt idx="0">
                  <c:v>T1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K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K P1'!$C$4:$C$8</c:f>
              <c:numCache>
                <c:formatCode>General</c:formatCode>
                <c:ptCount val="5"/>
                <c:pt idx="0">
                  <c:v>0.33</c:v>
                </c:pt>
                <c:pt idx="1">
                  <c:v>0.3</c:v>
                </c:pt>
                <c:pt idx="2">
                  <c:v>0.38</c:v>
                </c:pt>
                <c:pt idx="3">
                  <c:v>0.26</c:v>
                </c:pt>
                <c:pt idx="4">
                  <c:v>0.31</c:v>
                </c:pt>
              </c:numCache>
            </c:numRef>
          </c:val>
        </c:ser>
        <c:ser>
          <c:idx val="1"/>
          <c:order val="1"/>
          <c:tx>
            <c:strRef>
              <c:f>'K P1'!$D$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K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K P1'!$D$4:$D$8</c:f>
              <c:numCache>
                <c:formatCode>General</c:formatCode>
                <c:ptCount val="5"/>
                <c:pt idx="0">
                  <c:v>0.34</c:v>
                </c:pt>
                <c:pt idx="1">
                  <c:v>0.34</c:v>
                </c:pt>
                <c:pt idx="2">
                  <c:v>0.33</c:v>
                </c:pt>
                <c:pt idx="3">
                  <c:v>0.26</c:v>
                </c:pt>
                <c:pt idx="4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K P1'!$E$3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K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K P1'!$E$4:$E$8</c:f>
              <c:numCache>
                <c:formatCode>General</c:formatCode>
                <c:ptCount val="5"/>
                <c:pt idx="0">
                  <c:v>0.36</c:v>
                </c:pt>
                <c:pt idx="1">
                  <c:v>0.28</c:v>
                </c:pt>
                <c:pt idx="2">
                  <c:v>0.32</c:v>
                </c:pt>
                <c:pt idx="3">
                  <c:v>0.3</c:v>
                </c:pt>
                <c:pt idx="4">
                  <c:v>0.35</c:v>
                </c:pt>
              </c:numCache>
            </c:numRef>
          </c:val>
        </c:ser>
        <c:ser>
          <c:idx val="3"/>
          <c:order val="3"/>
          <c:tx>
            <c:strRef>
              <c:f>'K P1'!$F$3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K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K P1'!$F$4:$F$8</c:f>
              <c:numCache>
                <c:formatCode>General</c:formatCode>
                <c:ptCount val="5"/>
                <c:pt idx="0">
                  <c:v>0.37</c:v>
                </c:pt>
                <c:pt idx="1">
                  <c:v>0.28</c:v>
                </c:pt>
                <c:pt idx="2">
                  <c:v>0.35</c:v>
                </c:pt>
                <c:pt idx="3">
                  <c:v>0.36</c:v>
                </c:pt>
                <c:pt idx="4">
                  <c:v>0.31</c:v>
                </c:pt>
              </c:numCache>
            </c:numRef>
          </c:val>
        </c:ser>
        <c:gapWidth val="150"/>
        <c:overlap val="0"/>
        <c:axId val="36672188"/>
        <c:axId val="50828987"/>
      </c:barChart>
      <c:catAx>
        <c:axId val="36672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828987"/>
        <c:crosses val="autoZero"/>
        <c:auto val="1"/>
        <c:lblAlgn val="ctr"/>
        <c:lblOffset val="100"/>
        <c:noMultiLvlLbl val="0"/>
      </c:catAx>
      <c:valAx>
        <c:axId val="508289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K (g planta 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6721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a P1'!$C$3</c:f>
              <c:strCache>
                <c:ptCount val="1"/>
                <c:pt idx="0">
                  <c:v>T1</c:v>
                </c:pt>
              </c:strCache>
            </c:strRef>
          </c:tx>
          <c:spPr>
            <a:pattFill prst="wdUp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Ca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Ca P1'!$C$4:$C$8</c:f>
              <c:numCache>
                <c:formatCode>General</c:formatCode>
                <c:ptCount val="5"/>
                <c:pt idx="0">
                  <c:v>0.08</c:v>
                </c:pt>
                <c:pt idx="1">
                  <c:v>0.08</c:v>
                </c:pt>
                <c:pt idx="2">
                  <c:v>0.1</c:v>
                </c:pt>
                <c:pt idx="3">
                  <c:v>0.06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Ca P1'!$D$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Ca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Ca P1'!$D$4:$D$8</c:f>
              <c:numCache>
                <c:formatCode>General</c:formatCode>
                <c:ptCount val="5"/>
                <c:pt idx="0">
                  <c:v>0.08</c:v>
                </c:pt>
                <c:pt idx="1">
                  <c:v>0.09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Ca P1'!$E$3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Ca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Ca P1'!$E$4:$E$8</c:f>
              <c:numCache>
                <c:formatCode>General</c:formatCode>
                <c:ptCount val="5"/>
                <c:pt idx="0">
                  <c:v>0.1</c:v>
                </c:pt>
                <c:pt idx="1">
                  <c:v>0.07</c:v>
                </c:pt>
                <c:pt idx="2">
                  <c:v>0.12</c:v>
                </c:pt>
                <c:pt idx="3">
                  <c:v>0.1</c:v>
                </c:pt>
                <c:pt idx="4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Ca P1'!$F$3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9360">
                <a:solidFill>
                  <a:srgbClr val="595959"/>
                </a:solidFill>
                <a:round/>
              </a:ln>
            </c:spPr>
          </c:errBars>
          <c:cat>
            <c:strRef>
              <c:f>'Ca P1'!$B$4:$B$8</c:f>
              <c:strCach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Ca P1'!$F$4:$F$8</c:f>
              <c:numCache>
                <c:formatCode>General</c:formatCode>
                <c:ptCount val="5"/>
                <c:pt idx="0">
                  <c:v>0.11</c:v>
                </c:pt>
                <c:pt idx="1">
                  <c:v>0.09</c:v>
                </c:pt>
                <c:pt idx="2">
                  <c:v>0.12</c:v>
                </c:pt>
                <c:pt idx="3">
                  <c:v>0.12</c:v>
                </c:pt>
                <c:pt idx="4">
                  <c:v>0.09</c:v>
                </c:pt>
              </c:numCache>
            </c:numRef>
          </c:val>
        </c:ser>
        <c:gapWidth val="150"/>
        <c:overlap val="0"/>
        <c:axId val="95338447"/>
        <c:axId val="52801973"/>
      </c:barChart>
      <c:catAx>
        <c:axId val="9533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Dosis de Cd (mg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801973"/>
        <c:crosses val="autoZero"/>
        <c:auto val="1"/>
        <c:lblAlgn val="ctr"/>
        <c:lblOffset val="100"/>
        <c:noMultiLvlLbl val="0"/>
      </c:catAx>
      <c:valAx>
        <c:axId val="528019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595959"/>
                    </a:solidFill>
                    <a:latin typeface="Times New Roman"/>
                  </a:rPr>
                  <a:t>Ca (g plant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3384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5840</xdr:colOff>
      <xdr:row>4</xdr:row>
      <xdr:rowOff>90360</xdr:rowOff>
    </xdr:from>
    <xdr:to>
      <xdr:col>12</xdr:col>
      <xdr:colOff>285480</xdr:colOff>
      <xdr:row>18</xdr:row>
      <xdr:rowOff>166320</xdr:rowOff>
    </xdr:to>
    <xdr:graphicFrame>
      <xdr:nvGraphicFramePr>
        <xdr:cNvPr id="0" name="Gráfico 1"/>
        <xdr:cNvGraphicFramePr/>
      </xdr:nvGraphicFramePr>
      <xdr:xfrm>
        <a:off x="4800600" y="85248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737043533727</cdr:x>
      <cdr:y>0.0191601049868766</cdr:y>
    </cdr:from>
    <cdr:to>
      <cdr:x>0.574868442034763</cdr:x>
      <cdr:y>0.0884514435695538</cdr:y>
    </cdr:to>
    <cdr:sp>
      <cdr:nvSpPr>
        <cdr:cNvPr id="1" name="CuadroTexto 1"/>
        <cdr:cNvSpPr/>
      </cdr:nvSpPr>
      <cdr:spPr>
        <a:xfrm>
          <a:off x="2342160" y="52560"/>
          <a:ext cx="253440" cy="19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3981821081167</cdr:x>
      <cdr:y>0.105249343832021</cdr:y>
    </cdr:from>
    <cdr:to>
      <cdr:x>0.51857757933344</cdr:x>
      <cdr:y>0.19251968503937</cdr:y>
    </cdr:to>
    <cdr:sp>
      <cdr:nvSpPr>
        <cdr:cNvPr id="2" name="CuadroTexto 1"/>
        <cdr:cNvSpPr/>
      </cdr:nvSpPr>
      <cdr:spPr>
        <a:xfrm>
          <a:off x="1959480" y="288720"/>
          <a:ext cx="381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7349704991229</cdr:x>
      <cdr:y>0.14002624671916</cdr:y>
    </cdr:from>
    <cdr:to>
      <cdr:x>0.301945463243502</cdr:x>
      <cdr:y>0.227296587926509</cdr:y>
    </cdr:to>
    <cdr:sp>
      <cdr:nvSpPr>
        <cdr:cNvPr id="3" name="CuadroTexto 1"/>
        <cdr:cNvSpPr/>
      </cdr:nvSpPr>
      <cdr:spPr>
        <a:xfrm>
          <a:off x="981360" y="384120"/>
          <a:ext cx="381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9382873544889</cdr:x>
      <cdr:y>0.212992125984252</cdr:y>
    </cdr:from>
    <cdr:to>
      <cdr:x>0.554058363897305</cdr:x>
      <cdr:y>0.300262467191601</cdr:y>
    </cdr:to>
    <cdr:sp>
      <cdr:nvSpPr>
        <cdr:cNvPr id="4" name="CuadroTexto 1"/>
        <cdr:cNvSpPr/>
      </cdr:nvSpPr>
      <cdr:spPr>
        <a:xfrm>
          <a:off x="2119320" y="584280"/>
          <a:ext cx="3823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211608993781</cdr:x>
      <cdr:y>0.181627296587927</cdr:y>
    </cdr:from>
    <cdr:to>
      <cdr:x>0.247887099346197</cdr:x>
      <cdr:y>0.268897637795276</cdr:y>
    </cdr:to>
    <cdr:sp>
      <cdr:nvSpPr>
        <cdr:cNvPr id="5" name="CuadroTexto 1"/>
        <cdr:cNvSpPr/>
      </cdr:nvSpPr>
      <cdr:spPr>
        <a:xfrm>
          <a:off x="736920" y="498240"/>
          <a:ext cx="3823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633870196141</cdr:x>
      <cdr:y>0.188582677165354</cdr:y>
    </cdr:from>
    <cdr:to>
      <cdr:x>0.860309360548557</cdr:x>
      <cdr:y>0.275853018372703</cdr:y>
    </cdr:to>
    <cdr:sp>
      <cdr:nvSpPr>
        <cdr:cNvPr id="6" name="CuadroTexto 1"/>
        <cdr:cNvSpPr/>
      </cdr:nvSpPr>
      <cdr:spPr>
        <a:xfrm>
          <a:off x="3502080" y="517320"/>
          <a:ext cx="3823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8151809918673</cdr:x>
      <cdr:y>0.261548556430446</cdr:y>
    </cdr:from>
    <cdr:to>
      <cdr:x>0.372827300271089</cdr:x>
      <cdr:y>0.348818897637795</cdr:y>
    </cdr:to>
    <cdr:sp>
      <cdr:nvSpPr>
        <cdr:cNvPr id="7" name="CuadroTexto 1"/>
        <cdr:cNvSpPr/>
      </cdr:nvSpPr>
      <cdr:spPr>
        <a:xfrm>
          <a:off x="1301040" y="717480"/>
          <a:ext cx="3823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6880880242386</cdr:x>
      <cdr:y>0.178215223097113</cdr:y>
    </cdr:from>
    <cdr:to>
      <cdr:x>0.441556370594801</cdr:x>
      <cdr:y>0.265485564304462</cdr:y>
    </cdr:to>
    <cdr:sp>
      <cdr:nvSpPr>
        <cdr:cNvPr id="8" name="CuadroTexto 1"/>
        <cdr:cNvSpPr/>
      </cdr:nvSpPr>
      <cdr:spPr>
        <a:xfrm>
          <a:off x="1611360" y="488880"/>
          <a:ext cx="3823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0248764152448</cdr:x>
      <cdr:y>0.254593175853018</cdr:y>
    </cdr:from>
    <cdr:to>
      <cdr:x>0.22484452240472</cdr:x>
      <cdr:y>0.341863517060367</cdr:y>
    </cdr:to>
    <cdr:sp>
      <cdr:nvSpPr>
        <cdr:cNvPr id="9" name="CuadroTexto 1"/>
        <cdr:cNvSpPr/>
      </cdr:nvSpPr>
      <cdr:spPr>
        <a:xfrm>
          <a:off x="633240" y="698400"/>
          <a:ext cx="381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8985807686174</cdr:x>
      <cdr:y>0.20249343832021</cdr:y>
    </cdr:from>
    <cdr:to>
      <cdr:x>0.743581565938447</cdr:x>
      <cdr:y>0.289763779527559</cdr:y>
    </cdr:to>
    <cdr:sp>
      <cdr:nvSpPr>
        <cdr:cNvPr id="10" name="CuadroTexto 1"/>
        <cdr:cNvSpPr/>
      </cdr:nvSpPr>
      <cdr:spPr>
        <a:xfrm>
          <a:off x="2975400" y="555480"/>
          <a:ext cx="381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333758571201</cdr:x>
      <cdr:y>0.230314960629921</cdr:y>
    </cdr:from>
    <cdr:to>
      <cdr:x>0.901929516823473</cdr:x>
      <cdr:y>0.31758530183727</cdr:y>
    </cdr:to>
    <cdr:sp>
      <cdr:nvSpPr>
        <cdr:cNvPr id="11" name="CuadroTexto 1"/>
        <cdr:cNvSpPr/>
      </cdr:nvSpPr>
      <cdr:spPr>
        <a:xfrm>
          <a:off x="3690360" y="631800"/>
          <a:ext cx="381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232817732419</cdr:x>
      <cdr:y>0.216404199475066</cdr:y>
    </cdr:from>
    <cdr:to>
      <cdr:x>0.824828575984691</cdr:x>
      <cdr:y>0.303674540682415</cdr:y>
    </cdr:to>
    <cdr:sp>
      <cdr:nvSpPr>
        <cdr:cNvPr id="12" name="CuadroTexto 1"/>
        <cdr:cNvSpPr/>
      </cdr:nvSpPr>
      <cdr:spPr>
        <a:xfrm>
          <a:off x="3342240" y="593640"/>
          <a:ext cx="3819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1876893637378</cdr:x>
      <cdr:y>0.244225721784777</cdr:y>
    </cdr:from>
    <cdr:to>
      <cdr:x>0.716552383989794</cdr:x>
      <cdr:y>0.331496062992126</cdr:y>
    </cdr:to>
    <cdr:sp>
      <cdr:nvSpPr>
        <cdr:cNvPr id="13" name="CuadroTexto 1"/>
        <cdr:cNvSpPr/>
      </cdr:nvSpPr>
      <cdr:spPr>
        <a:xfrm>
          <a:off x="2853000" y="669960"/>
          <a:ext cx="3823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062191038112</cdr:x>
      <cdr:y>0.275459317585302</cdr:y>
    </cdr:from>
    <cdr:to>
      <cdr:x>0.685297400733535</cdr:x>
      <cdr:y>0.362729658792651</cdr:y>
    </cdr:to>
    <cdr:sp>
      <cdr:nvSpPr>
        <cdr:cNvPr id="14" name="CuadroTexto 1"/>
        <cdr:cNvSpPr/>
      </cdr:nvSpPr>
      <cdr:spPr>
        <a:xfrm>
          <a:off x="2711880" y="755640"/>
          <a:ext cx="3823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343007494817</cdr:x>
      <cdr:y>0.296325459317585</cdr:y>
    </cdr:from>
    <cdr:to>
      <cdr:x>0.804018497847233</cdr:x>
      <cdr:y>0.383595800524934</cdr:y>
    </cdr:to>
    <cdr:sp>
      <cdr:nvSpPr>
        <cdr:cNvPr id="15" name="CuadroTexto 1"/>
        <cdr:cNvSpPr/>
      </cdr:nvSpPr>
      <cdr:spPr>
        <a:xfrm>
          <a:off x="3247920" y="812880"/>
          <a:ext cx="3823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552862382395</cdr:x>
      <cdr:y>0.341338582677165</cdr:y>
    </cdr:from>
    <cdr:to>
      <cdr:x>0.381119438686015</cdr:x>
      <cdr:y>0.428608923884514</cdr:y>
    </cdr:to>
    <cdr:sp>
      <cdr:nvSpPr>
        <cdr:cNvPr id="16" name="CuadroTexto 1"/>
        <cdr:cNvSpPr/>
      </cdr:nvSpPr>
      <cdr:spPr>
        <a:xfrm>
          <a:off x="1460880" y="936360"/>
          <a:ext cx="2599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858874182746</cdr:x>
      <cdr:y>0.337926509186352</cdr:y>
    </cdr:from>
    <cdr:to>
      <cdr:x>0.40615531813108</cdr:x>
      <cdr:y>0.425196850393701</cdr:y>
    </cdr:to>
    <cdr:sp>
      <cdr:nvSpPr>
        <cdr:cNvPr id="17" name="CuadroTexto 1"/>
        <cdr:cNvSpPr/>
      </cdr:nvSpPr>
      <cdr:spPr>
        <a:xfrm>
          <a:off x="1573920" y="927000"/>
          <a:ext cx="2599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8103970658587</cdr:x>
      <cdr:y>0.324015748031496</cdr:y>
    </cdr:from>
    <cdr:to>
      <cdr:x>0.645670546962207</cdr:x>
      <cdr:y>0.411286089238845</cdr:y>
    </cdr:to>
    <cdr:sp>
      <cdr:nvSpPr>
        <cdr:cNvPr id="18" name="CuadroTexto 1"/>
        <cdr:cNvSpPr/>
      </cdr:nvSpPr>
      <cdr:spPr>
        <a:xfrm>
          <a:off x="2655360" y="888840"/>
          <a:ext cx="2599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1</xdr:row>
      <xdr:rowOff>128520</xdr:rowOff>
    </xdr:from>
    <xdr:to>
      <xdr:col>12</xdr:col>
      <xdr:colOff>475920</xdr:colOff>
      <xdr:row>16</xdr:row>
      <xdr:rowOff>161640</xdr:rowOff>
    </xdr:to>
    <xdr:graphicFrame>
      <xdr:nvGraphicFramePr>
        <xdr:cNvPr id="19" name="Gráfico 1"/>
        <xdr:cNvGraphicFramePr/>
      </xdr:nvGraphicFramePr>
      <xdr:xfrm>
        <a:off x="4838760" y="318960"/>
        <a:ext cx="4667040" cy="28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031237948322</cdr:x>
      <cdr:y>0.0181795542273689</cdr:y>
    </cdr:from>
    <cdr:to>
      <cdr:x>0.433397608947165</cdr:x>
      <cdr:y>0.0872867637903125</cdr:y>
    </cdr:to>
    <cdr:sp>
      <cdr:nvSpPr>
        <cdr:cNvPr id="20" name="CuadroTexto 1"/>
        <cdr:cNvSpPr/>
      </cdr:nvSpPr>
      <cdr:spPr>
        <a:xfrm>
          <a:off x="1787760" y="52560"/>
          <a:ext cx="23508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6802930967991</cdr:x>
      <cdr:y>0.0175569667538289</cdr:y>
    </cdr:from>
    <cdr:to>
      <cdr:x>0.577092171230235</cdr:x>
      <cdr:y>0.0866641763167725</cdr:y>
    </cdr:to>
    <cdr:sp>
      <cdr:nvSpPr>
        <cdr:cNvPr id="21" name="CuadroTexto 1"/>
        <cdr:cNvSpPr/>
      </cdr:nvSpPr>
      <cdr:spPr>
        <a:xfrm>
          <a:off x="2458800" y="50760"/>
          <a:ext cx="23472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1962977246433</cdr:x>
      <cdr:y>0.0175569667538289</cdr:y>
    </cdr:from>
    <cdr:to>
      <cdr:x>0.722329348245276</cdr:x>
      <cdr:y>0.0866641763167725</cdr:y>
    </cdr:to>
    <cdr:sp>
      <cdr:nvSpPr>
        <cdr:cNvPr id="22" name="CuadroTexto 1"/>
        <cdr:cNvSpPr/>
      </cdr:nvSpPr>
      <cdr:spPr>
        <a:xfrm>
          <a:off x="3136320" y="50760"/>
          <a:ext cx="235080" cy="1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466640956421</cdr:x>
      <cdr:y>0.188893039472046</cdr:y>
    </cdr:from>
    <cdr:to>
      <cdr:x>0.310374084072503</cdr:x>
      <cdr:y>0.278296600672395</cdr:y>
    </cdr:to>
    <cdr:sp>
      <cdr:nvSpPr>
        <cdr:cNvPr id="23" name="CuadroTexto 1"/>
        <cdr:cNvSpPr/>
      </cdr:nvSpPr>
      <cdr:spPr>
        <a:xfrm>
          <a:off x="1075680" y="54612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36984188199</cdr:x>
      <cdr:y>0.192130494334454</cdr:y>
    </cdr:from>
    <cdr:to>
      <cdr:x>0.417277284998072</cdr:x>
      <cdr:y>0.281534055534803</cdr:y>
    </cdr:to>
    <cdr:sp>
      <cdr:nvSpPr>
        <cdr:cNvPr id="24" name="CuadroTexto 1"/>
        <cdr:cNvSpPr/>
      </cdr:nvSpPr>
      <cdr:spPr>
        <a:xfrm>
          <a:off x="1574640" y="55548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0447358272272</cdr:x>
      <cdr:y>0.188893039472046</cdr:y>
    </cdr:from>
    <cdr:to>
      <cdr:x>0.560354801388353</cdr:x>
      <cdr:y>0.278296600672395</cdr:y>
    </cdr:to>
    <cdr:sp>
      <cdr:nvSpPr>
        <cdr:cNvPr id="25" name="CuadroTexto 1"/>
        <cdr:cNvSpPr/>
      </cdr:nvSpPr>
      <cdr:spPr>
        <a:xfrm>
          <a:off x="2242440" y="54612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370613189356</cdr:x>
      <cdr:y>0.192130494334454</cdr:y>
    </cdr:from>
    <cdr:to>
      <cdr:x>0.713613575009641</cdr:x>
      <cdr:y>0.281534055534803</cdr:y>
    </cdr:to>
    <cdr:sp>
      <cdr:nvSpPr>
        <cdr:cNvPr id="26" name="CuadroTexto 1"/>
        <cdr:cNvSpPr/>
      </cdr:nvSpPr>
      <cdr:spPr>
        <a:xfrm>
          <a:off x="2957760" y="55548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997300424219</cdr:x>
      <cdr:y>0.188893039472046</cdr:y>
    </cdr:from>
    <cdr:to>
      <cdr:x>0.878904743540301</cdr:x>
      <cdr:y>0.278296600672395</cdr:y>
    </cdr:to>
    <cdr:sp>
      <cdr:nvSpPr>
        <cdr:cNvPr id="27" name="CuadroTexto 1"/>
        <cdr:cNvSpPr/>
      </cdr:nvSpPr>
      <cdr:spPr>
        <a:xfrm>
          <a:off x="3729240" y="54612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78866178172</cdr:x>
      <cdr:y>0.396463703150293</cdr:y>
    </cdr:from>
    <cdr:to>
      <cdr:x>0.237794060933282</cdr:x>
      <cdr:y>0.485867264350641</cdr:y>
    </cdr:to>
    <cdr:sp>
      <cdr:nvSpPr>
        <cdr:cNvPr id="28" name="CuadroTexto 1"/>
        <cdr:cNvSpPr/>
      </cdr:nvSpPr>
      <cdr:spPr>
        <a:xfrm>
          <a:off x="736920" y="114624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6116467412264</cdr:x>
      <cdr:y>0.343668285394098</cdr:y>
    </cdr:from>
    <cdr:to>
      <cdr:x>0.266023910528346</cdr:x>
      <cdr:y>0.433071846594447</cdr:y>
    </cdr:to>
    <cdr:sp>
      <cdr:nvSpPr>
        <cdr:cNvPr id="29" name="CuadroTexto 1"/>
        <cdr:cNvSpPr/>
      </cdr:nvSpPr>
      <cdr:spPr>
        <a:xfrm>
          <a:off x="868680" y="99360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0335518704204</cdr:x>
      <cdr:y>0.347030257751214</cdr:y>
    </cdr:from>
    <cdr:to>
      <cdr:x>0.290242961820285</cdr:x>
      <cdr:y>0.436433818951563</cdr:y>
    </cdr:to>
    <cdr:sp>
      <cdr:nvSpPr>
        <cdr:cNvPr id="30" name="CuadroTexto 1"/>
        <cdr:cNvSpPr/>
      </cdr:nvSpPr>
      <cdr:spPr>
        <a:xfrm>
          <a:off x="981720" y="100332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104126494408</cdr:x>
      <cdr:y>0.389864275930768</cdr:y>
    </cdr:from>
    <cdr:to>
      <cdr:x>0.380948708060162</cdr:x>
      <cdr:y>0.479267837131117</cdr:y>
    </cdr:to>
    <cdr:sp>
      <cdr:nvSpPr>
        <cdr:cNvPr id="31" name="CuadroTexto 1"/>
        <cdr:cNvSpPr/>
      </cdr:nvSpPr>
      <cdr:spPr>
        <a:xfrm>
          <a:off x="1405080" y="112716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8206710374084</cdr:x>
      <cdr:y>0.389864275930768</cdr:y>
    </cdr:from>
    <cdr:to>
      <cdr:x>0.528114153490166</cdr:x>
      <cdr:y>0.479267837131117</cdr:y>
    </cdr:to>
    <cdr:sp>
      <cdr:nvSpPr>
        <cdr:cNvPr id="32" name="CuadroTexto 1"/>
        <cdr:cNvSpPr/>
      </cdr:nvSpPr>
      <cdr:spPr>
        <a:xfrm>
          <a:off x="2091960" y="112716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7585807944466</cdr:x>
      <cdr:y>0.34043083053169</cdr:y>
    </cdr:from>
    <cdr:to>
      <cdr:x>0.697493251060548</cdr:x>
      <cdr:y>0.429834391732038</cdr:y>
    </cdr:to>
    <cdr:sp>
      <cdr:nvSpPr>
        <cdr:cNvPr id="33" name="CuadroTexto 1"/>
        <cdr:cNvSpPr/>
      </cdr:nvSpPr>
      <cdr:spPr>
        <a:xfrm>
          <a:off x="2882520" y="98424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9355958349402</cdr:x>
      <cdr:y>0.393101730793176</cdr:y>
    </cdr:from>
    <cdr:to>
      <cdr:x>0.669263401465484</cdr:x>
      <cdr:y>0.482505291993525</cdr:y>
    </cdr:to>
    <cdr:sp>
      <cdr:nvSpPr>
        <cdr:cNvPr id="34" name="CuadroTexto 1"/>
        <cdr:cNvSpPr/>
      </cdr:nvSpPr>
      <cdr:spPr>
        <a:xfrm>
          <a:off x="2750760" y="113652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0663324334747</cdr:x>
      <cdr:y>0.34043083053169</cdr:y>
    </cdr:from>
    <cdr:to>
      <cdr:x>0.840570767450829</cdr:x>
      <cdr:y>0.429834391732038</cdr:y>
    </cdr:to>
    <cdr:sp>
      <cdr:nvSpPr>
        <cdr:cNvPr id="35" name="CuadroTexto 1"/>
        <cdr:cNvSpPr/>
      </cdr:nvSpPr>
      <cdr:spPr>
        <a:xfrm>
          <a:off x="3550320" y="98424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521403779406</cdr:x>
      <cdr:y>0.393101730793176</cdr:y>
    </cdr:from>
    <cdr:to>
      <cdr:x>0.816428846895488</cdr:x>
      <cdr:y>0.482505291993525</cdr:y>
    </cdr:to>
    <cdr:sp>
      <cdr:nvSpPr>
        <cdr:cNvPr id="36" name="CuadroTexto 1"/>
        <cdr:cNvSpPr/>
      </cdr:nvSpPr>
      <cdr:spPr>
        <a:xfrm>
          <a:off x="3437640" y="1136520"/>
          <a:ext cx="372960" cy="25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66680</xdr:rowOff>
    </xdr:from>
    <xdr:to>
      <xdr:col>12</xdr:col>
      <xdr:colOff>752040</xdr:colOff>
      <xdr:row>16</xdr:row>
      <xdr:rowOff>52200</xdr:rowOff>
    </xdr:to>
    <xdr:graphicFrame>
      <xdr:nvGraphicFramePr>
        <xdr:cNvPr id="37" name="Gráfico 1"/>
        <xdr:cNvGraphicFramePr/>
      </xdr:nvGraphicFramePr>
      <xdr:xfrm>
        <a:off x="5267160" y="35712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1223090416202</cdr:x>
      <cdr:y>0.0746621178323055</cdr:y>
    </cdr:from>
    <cdr:to>
      <cdr:x>0.293653324828576</cdr:x>
      <cdr:y>0.154441674320955</cdr:y>
    </cdr:to>
    <cdr:sp>
      <cdr:nvSpPr>
        <cdr:cNvPr id="38" name="CuadroTexto 1"/>
        <cdr:cNvSpPr/>
      </cdr:nvSpPr>
      <cdr:spPr>
        <a:xfrm>
          <a:off x="1044000" y="20484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4831765268697</cdr:x>
      <cdr:y>0.0914578139351791</cdr:y>
    </cdr:from>
    <cdr:to>
      <cdr:x>0.267261999681072</cdr:x>
      <cdr:y>0.171237370423829</cdr:y>
    </cdr:to>
    <cdr:sp>
      <cdr:nvSpPr>
        <cdr:cNvPr id="39" name="CuadroTexto 1"/>
        <cdr:cNvSpPr/>
      </cdr:nvSpPr>
      <cdr:spPr>
        <a:xfrm>
          <a:off x="924840" y="25092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7802583320045</cdr:x>
      <cdr:y>0.126098937147356</cdr:y>
    </cdr:from>
    <cdr:to>
      <cdr:x>0.240232817732419</cdr:x>
      <cdr:y>0.205878493636006</cdr:y>
    </cdr:to>
    <cdr:sp>
      <cdr:nvSpPr>
        <cdr:cNvPr id="40" name="CuadroTexto 1"/>
        <cdr:cNvSpPr/>
      </cdr:nvSpPr>
      <cdr:spPr>
        <a:xfrm>
          <a:off x="802800" y="34596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693669271249</cdr:x>
      <cdr:y>0.136596247211652</cdr:y>
    </cdr:from>
    <cdr:to>
      <cdr:x>0.213123903683623</cdr:x>
      <cdr:y>0.216375803700302</cdr:y>
    </cdr:to>
    <cdr:sp>
      <cdr:nvSpPr>
        <cdr:cNvPr id="41" name="CuadroTexto 1"/>
        <cdr:cNvSpPr/>
      </cdr:nvSpPr>
      <cdr:spPr>
        <a:xfrm>
          <a:off x="680400" y="37476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4450645830011</cdr:x>
      <cdr:y>0.185146306259021</cdr:y>
    </cdr:from>
    <cdr:to>
      <cdr:x>0.356880880242386</cdr:x>
      <cdr:y>0.264925862747671</cdr:y>
    </cdr:to>
    <cdr:sp>
      <cdr:nvSpPr>
        <cdr:cNvPr id="42" name="CuadroTexto 1"/>
        <cdr:cNvSpPr/>
      </cdr:nvSpPr>
      <cdr:spPr>
        <a:xfrm>
          <a:off x="1329480" y="50796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552862382395</cdr:x>
      <cdr:y>0.126098937147356</cdr:y>
    </cdr:from>
    <cdr:to>
      <cdr:x>0.38598309679477</cdr:x>
      <cdr:y>0.205878493636006</cdr:y>
    </cdr:to>
    <cdr:sp>
      <cdr:nvSpPr>
        <cdr:cNvPr id="43" name="CuadroTexto 1"/>
        <cdr:cNvSpPr/>
      </cdr:nvSpPr>
      <cdr:spPr>
        <a:xfrm>
          <a:off x="1460880" y="34596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0661776431191</cdr:x>
      <cdr:y>0.226873113764598</cdr:y>
    </cdr:from>
    <cdr:to>
      <cdr:x>0.413092010843566</cdr:x>
      <cdr:y>0.306652670253248</cdr:y>
    </cdr:to>
    <cdr:sp>
      <cdr:nvSpPr>
        <cdr:cNvPr id="44" name="CuadroTexto 1"/>
        <cdr:cNvSpPr/>
      </cdr:nvSpPr>
      <cdr:spPr>
        <a:xfrm>
          <a:off x="1583280" y="62244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5697655876256</cdr:x>
      <cdr:y>0.223330271617898</cdr:y>
    </cdr:from>
    <cdr:to>
      <cdr:x>0.43812789028863</cdr:x>
      <cdr:y>0.303109828106548</cdr:y>
    </cdr:to>
    <cdr:sp>
      <cdr:nvSpPr>
        <cdr:cNvPr id="45" name="CuadroTexto 1"/>
        <cdr:cNvSpPr/>
      </cdr:nvSpPr>
      <cdr:spPr>
        <a:xfrm>
          <a:off x="1696320" y="61272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2353691596237</cdr:x>
      <cdr:y>0.0532738485763023</cdr:y>
    </cdr:from>
    <cdr:to>
      <cdr:x>0.504783926008611</cdr:x>
      <cdr:y>0.133053405064952</cdr:y>
    </cdr:to>
    <cdr:sp>
      <cdr:nvSpPr>
        <cdr:cNvPr id="46" name="CuadroTexto 1"/>
        <cdr:cNvSpPr/>
      </cdr:nvSpPr>
      <cdr:spPr>
        <a:xfrm>
          <a:off x="1997280" y="14616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9382873544889</cdr:x>
      <cdr:y>0.150505183046844</cdr:y>
    </cdr:from>
    <cdr:to>
      <cdr:x>0.531813107957264</cdr:x>
      <cdr:y>0.230284739535494</cdr:y>
    </cdr:to>
    <cdr:sp>
      <cdr:nvSpPr>
        <cdr:cNvPr id="47" name="CuadroTexto 1"/>
        <cdr:cNvSpPr/>
      </cdr:nvSpPr>
      <cdr:spPr>
        <a:xfrm>
          <a:off x="2119320" y="41292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418752989954</cdr:x>
      <cdr:y>0.160871276735337</cdr:y>
    </cdr:from>
    <cdr:to>
      <cdr:x>0.556848987402328</cdr:x>
      <cdr:y>0.240650833223986</cdr:y>
    </cdr:to>
    <cdr:sp>
      <cdr:nvSpPr>
        <cdr:cNvPr id="48" name="CuadroTexto 1"/>
        <cdr:cNvSpPr/>
      </cdr:nvSpPr>
      <cdr:spPr>
        <a:xfrm>
          <a:off x="2232360" y="44136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152766703875</cdr:x>
      <cdr:y>0.112190001312164</cdr:y>
    </cdr:from>
    <cdr:to>
      <cdr:x>0.583957901451124</cdr:x>
      <cdr:y>0.191969557800814</cdr:y>
    </cdr:to>
    <cdr:sp>
      <cdr:nvSpPr>
        <cdr:cNvPr id="49" name="CuadroTexto 1"/>
        <cdr:cNvSpPr/>
      </cdr:nvSpPr>
      <cdr:spPr>
        <a:xfrm>
          <a:off x="2354760" y="30780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030936054856</cdr:x>
      <cdr:y>0.254559769059179</cdr:y>
    </cdr:from>
    <cdr:to>
      <cdr:x>0.64846117046723</cdr:x>
      <cdr:y>0.334339325547828</cdr:y>
    </cdr:to>
    <cdr:sp>
      <cdr:nvSpPr>
        <cdr:cNvPr id="50" name="CuadroTexto 1"/>
        <cdr:cNvSpPr/>
      </cdr:nvSpPr>
      <cdr:spPr>
        <a:xfrm>
          <a:off x="2646000" y="69840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139850103652</cdr:x>
      <cdr:y>0.258102611205879</cdr:y>
    </cdr:from>
    <cdr:to>
      <cdr:x>0.675570084516026</cdr:x>
      <cdr:y>0.337882167694528</cdr:y>
    </cdr:to>
    <cdr:sp>
      <cdr:nvSpPr>
        <cdr:cNvPr id="51" name="CuadroTexto 1"/>
        <cdr:cNvSpPr/>
      </cdr:nvSpPr>
      <cdr:spPr>
        <a:xfrm>
          <a:off x="2768400" y="70812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175729548716</cdr:x>
      <cdr:y>0.20246686786511</cdr:y>
    </cdr:from>
    <cdr:to>
      <cdr:x>0.700605963961091</cdr:x>
      <cdr:y>0.282246424353759</cdr:y>
    </cdr:to>
    <cdr:sp>
      <cdr:nvSpPr>
        <cdr:cNvPr id="52" name="CuadroTexto 1"/>
        <cdr:cNvSpPr/>
      </cdr:nvSpPr>
      <cdr:spPr>
        <a:xfrm>
          <a:off x="2881440" y="55548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3131876893637</cdr:x>
      <cdr:y>0.084503346017583</cdr:y>
    </cdr:from>
    <cdr:to>
      <cdr:x>0.725562111306012</cdr:x>
      <cdr:y>0.164282902506233</cdr:y>
    </cdr:to>
    <cdr:sp>
      <cdr:nvSpPr>
        <cdr:cNvPr id="53" name="CuadroTexto 1"/>
        <cdr:cNvSpPr/>
      </cdr:nvSpPr>
      <cdr:spPr>
        <a:xfrm>
          <a:off x="2994120" y="23184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9787912613618</cdr:x>
      <cdr:y>0.171237370423829</cdr:y>
    </cdr:from>
    <cdr:to>
      <cdr:x>0.792218147025993</cdr:x>
      <cdr:y>0.251016926912479</cdr:y>
    </cdr:to>
    <cdr:sp>
      <cdr:nvSpPr>
        <cdr:cNvPr id="54" name="CuadroTexto 1"/>
        <cdr:cNvSpPr/>
      </cdr:nvSpPr>
      <cdr:spPr>
        <a:xfrm>
          <a:off x="3295080" y="46980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115930473609</cdr:x>
      <cdr:y>0.258102611205879</cdr:y>
    </cdr:from>
    <cdr:to>
      <cdr:x>0.825546164885983</cdr:x>
      <cdr:y>0.337882167694528</cdr:y>
    </cdr:to>
    <cdr:sp>
      <cdr:nvSpPr>
        <cdr:cNvPr id="55" name="CuadroTexto 1"/>
        <cdr:cNvSpPr/>
      </cdr:nvSpPr>
      <cdr:spPr>
        <a:xfrm>
          <a:off x="3445560" y="70812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00574071121</cdr:x>
      <cdr:y>0.115732843458864</cdr:y>
    </cdr:from>
    <cdr:to>
      <cdr:x>0.846435975123585</cdr:x>
      <cdr:y>0.195512399947513</cdr:y>
    </cdr:to>
    <cdr:sp>
      <cdr:nvSpPr>
        <cdr:cNvPr id="56" name="CuadroTexto 1"/>
        <cdr:cNvSpPr/>
      </cdr:nvSpPr>
      <cdr:spPr>
        <a:xfrm>
          <a:off x="3539880" y="31752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5180991867326</cdr:x>
      <cdr:y>0.178191838341425</cdr:y>
    </cdr:from>
    <cdr:to>
      <cdr:x>0.8776112262797</cdr:x>
      <cdr:y>0.257971394830075</cdr:y>
    </cdr:to>
    <cdr:sp>
      <cdr:nvSpPr>
        <cdr:cNvPr id="57" name="CuadroTexto 1"/>
        <cdr:cNvSpPr/>
      </cdr:nvSpPr>
      <cdr:spPr>
        <a:xfrm>
          <a:off x="3680640" y="488880"/>
          <a:ext cx="281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1</xdr:row>
      <xdr:rowOff>185760</xdr:rowOff>
    </xdr:from>
    <xdr:to>
      <xdr:col>12</xdr:col>
      <xdr:colOff>247320</xdr:colOff>
      <xdr:row>16</xdr:row>
      <xdr:rowOff>71280</xdr:rowOff>
    </xdr:to>
    <xdr:graphicFrame>
      <xdr:nvGraphicFramePr>
        <xdr:cNvPr id="58" name="Gráfico 1"/>
        <xdr:cNvGraphicFramePr/>
      </xdr:nvGraphicFramePr>
      <xdr:xfrm>
        <a:off x="4762440" y="37620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628129484931</cdr:x>
      <cdr:y>0.0434326203910248</cdr:y>
    </cdr:from>
    <cdr:to>
      <cdr:x>0.547759527985967</cdr:x>
      <cdr:y>0.133578270568167</cdr:y>
    </cdr:to>
    <cdr:sp>
      <cdr:nvSpPr>
        <cdr:cNvPr id="59" name="CuadroTexto 1"/>
        <cdr:cNvSpPr/>
      </cdr:nvSpPr>
      <cdr:spPr>
        <a:xfrm>
          <a:off x="2219760" y="119160"/>
          <a:ext cx="25344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600701642481</cdr:x>
      <cdr:y>0.0393649127411101</cdr:y>
    </cdr:from>
    <cdr:to>
      <cdr:x>0.579732100143518</cdr:x>
      <cdr:y>0.129510562918252</cdr:y>
    </cdr:to>
    <cdr:sp>
      <cdr:nvSpPr>
        <cdr:cNvPr id="60" name="CuadroTexto 1"/>
        <cdr:cNvSpPr/>
      </cdr:nvSpPr>
      <cdr:spPr>
        <a:xfrm>
          <a:off x="2364120" y="108000"/>
          <a:ext cx="25344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5204911497369</cdr:x>
      <cdr:y>0.0427765385120063</cdr:y>
    </cdr:from>
    <cdr:to>
      <cdr:x>0.721336309998405</cdr:x>
      <cdr:y>0.132922188689148</cdr:y>
    </cdr:to>
    <cdr:sp>
      <cdr:nvSpPr>
        <cdr:cNvPr id="61" name="CuadroTexto 1"/>
        <cdr:cNvSpPr/>
      </cdr:nvSpPr>
      <cdr:spPr>
        <a:xfrm>
          <a:off x="3003480" y="117360"/>
          <a:ext cx="25344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030936054856</cdr:x>
      <cdr:y>0.379608975200105</cdr:y>
    </cdr:from>
    <cdr:to>
      <cdr:x>0.642162334555892</cdr:x>
      <cdr:y>0.469754625377247</cdr:y>
    </cdr:to>
    <cdr:sp>
      <cdr:nvSpPr>
        <cdr:cNvPr id="62" name="CuadroTexto 1"/>
        <cdr:cNvSpPr/>
      </cdr:nvSpPr>
      <cdr:spPr>
        <a:xfrm>
          <a:off x="2646000" y="1041480"/>
          <a:ext cx="25344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852974007335</cdr:x>
      <cdr:y>0.0984122818527752</cdr:y>
    </cdr:from>
    <cdr:to>
      <cdr:x>0.854010524637219</cdr:x>
      <cdr:y>0.202991733368324</cdr:y>
    </cdr:to>
    <cdr:sp>
      <cdr:nvSpPr>
        <cdr:cNvPr id="63" name="CuadroTexto 1"/>
        <cdr:cNvSpPr/>
      </cdr:nvSpPr>
      <cdr:spPr>
        <a:xfrm>
          <a:off x="3530160" y="270000"/>
          <a:ext cx="325800" cy="28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3568808802424</cdr:x>
      <cdr:y>0.105366749770371</cdr:y>
    </cdr:from>
    <cdr:to>
      <cdr:x>0.295726359432307</cdr:x>
      <cdr:y>0.20994620128592</cdr:y>
    </cdr:to>
    <cdr:sp>
      <cdr:nvSpPr>
        <cdr:cNvPr id="64" name="CuadroTexto 1"/>
        <cdr:cNvSpPr/>
      </cdr:nvSpPr>
      <cdr:spPr>
        <a:xfrm>
          <a:off x="1009440" y="289080"/>
          <a:ext cx="325800" cy="28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835751873704</cdr:x>
      <cdr:y>0.164282902506233</cdr:y>
    </cdr:from>
    <cdr:to>
      <cdr:x>0.514431510125977</cdr:x>
      <cdr:y>0.282771289856974</cdr:y>
    </cdr:to>
    <cdr:sp>
      <cdr:nvSpPr>
        <cdr:cNvPr id="65" name="CuadroTexto 1"/>
        <cdr:cNvSpPr/>
      </cdr:nvSpPr>
      <cdr:spPr>
        <a:xfrm>
          <a:off x="1940760" y="450720"/>
          <a:ext cx="381960" cy="32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64981661617</cdr:x>
      <cdr:y>0.164282902506233</cdr:y>
    </cdr:from>
    <cdr:to>
      <cdr:x>0.260325306968586</cdr:x>
      <cdr:y>0.282771289856974</cdr:y>
    </cdr:to>
    <cdr:sp>
      <cdr:nvSpPr>
        <cdr:cNvPr id="66" name="CuadroTexto 1"/>
        <cdr:cNvSpPr/>
      </cdr:nvSpPr>
      <cdr:spPr>
        <a:xfrm>
          <a:off x="793080" y="450720"/>
          <a:ext cx="382320" cy="32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06681549992</cdr:x>
      <cdr:y>0.160871276735337</cdr:y>
    </cdr:from>
    <cdr:to>
      <cdr:x>0.695662573752193</cdr:x>
      <cdr:y>0.279359664086078</cdr:y>
    </cdr:to>
    <cdr:sp>
      <cdr:nvSpPr>
        <cdr:cNvPr id="67" name="CuadroTexto 1"/>
        <cdr:cNvSpPr/>
      </cdr:nvSpPr>
      <cdr:spPr>
        <a:xfrm>
          <a:off x="2759040" y="441360"/>
          <a:ext cx="381960" cy="32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0661776431191</cdr:x>
      <cdr:y>0.212964177929406</cdr:y>
    </cdr:from>
    <cdr:to>
      <cdr:x>0.456147344921065</cdr:x>
      <cdr:y>0.334864191051043</cdr:y>
    </cdr:to>
    <cdr:sp>
      <cdr:nvSpPr>
        <cdr:cNvPr id="68" name="CuadroTexto 1"/>
        <cdr:cNvSpPr/>
      </cdr:nvSpPr>
      <cdr:spPr>
        <a:xfrm>
          <a:off x="1583280" y="584280"/>
          <a:ext cx="476280" cy="33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3107957263594</cdr:x>
      <cdr:y>0.212964177929406</cdr:y>
    </cdr:from>
    <cdr:to>
      <cdr:x>0.918593525753468</cdr:x>
      <cdr:y>0.334864191051043</cdr:y>
    </cdr:to>
    <cdr:sp>
      <cdr:nvSpPr>
        <cdr:cNvPr id="69" name="CuadroTexto 1"/>
        <cdr:cNvSpPr/>
      </cdr:nvSpPr>
      <cdr:spPr>
        <a:xfrm>
          <a:off x="3671280" y="584280"/>
          <a:ext cx="476280" cy="33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8151809918673</cdr:x>
      <cdr:y>0.223330271617898</cdr:y>
    </cdr:from>
    <cdr:to>
      <cdr:x>0.393637378408547</cdr:x>
      <cdr:y>0.345230284739536</cdr:y>
    </cdr:to>
    <cdr:sp>
      <cdr:nvSpPr>
        <cdr:cNvPr id="70" name="CuadroTexto 1"/>
        <cdr:cNvSpPr/>
      </cdr:nvSpPr>
      <cdr:spPr>
        <a:xfrm>
          <a:off x="1301040" y="612720"/>
          <a:ext cx="476280" cy="33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abc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343007494817</cdr:x>
      <cdr:y>0.268468704894371</cdr:y>
    </cdr:from>
    <cdr:to>
      <cdr:x>0.824828575984691</cdr:x>
      <cdr:y>0.390368718016008</cdr:y>
    </cdr:to>
    <cdr:sp>
      <cdr:nvSpPr>
        <cdr:cNvPr id="71" name="CuadroTexto 1"/>
        <cdr:cNvSpPr/>
      </cdr:nvSpPr>
      <cdr:spPr>
        <a:xfrm>
          <a:off x="3247920" y="736560"/>
          <a:ext cx="476280" cy="33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369638016265</cdr:x>
      <cdr:y>0.334470541923632</cdr:y>
    </cdr:from>
    <cdr:to>
      <cdr:x>0.447855206506139</cdr:x>
      <cdr:y>0.45637055504527</cdr:y>
    </cdr:to>
    <cdr:sp>
      <cdr:nvSpPr>
        <cdr:cNvPr id="72" name="CuadroTexto 1"/>
        <cdr:cNvSpPr/>
      </cdr:nvSpPr>
      <cdr:spPr>
        <a:xfrm>
          <a:off x="1545840" y="917640"/>
          <a:ext cx="476280" cy="33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773879763993</cdr:x>
      <cdr:y>0.272011547041071</cdr:y>
    </cdr:from>
    <cdr:to>
      <cdr:x>0.683224366129804</cdr:x>
      <cdr:y>0.393911560162708</cdr:y>
    </cdr:to>
    <cdr:sp>
      <cdr:nvSpPr>
        <cdr:cNvPr id="73" name="CuadroTexto 1"/>
        <cdr:cNvSpPr/>
      </cdr:nvSpPr>
      <cdr:spPr>
        <a:xfrm>
          <a:off x="2608560" y="746280"/>
          <a:ext cx="476280" cy="33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0248764152448</cdr:x>
      <cdr:y>0.278966014958667</cdr:y>
    </cdr:from>
    <cdr:to>
      <cdr:x>0.245734332642322</cdr:x>
      <cdr:y>0.400866028080304</cdr:y>
    </cdr:to>
    <cdr:sp>
      <cdr:nvSpPr>
        <cdr:cNvPr id="74" name="CuadroTexto 1"/>
        <cdr:cNvSpPr/>
      </cdr:nvSpPr>
      <cdr:spPr>
        <a:xfrm>
          <a:off x="633240" y="765360"/>
          <a:ext cx="476280" cy="33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bc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7269972891086</cdr:x>
      <cdr:y>0.330927699776932</cdr:y>
    </cdr:from>
    <cdr:to>
      <cdr:x>0.82275554138096</cdr:x>
      <cdr:y>0.45282771289857</cdr:y>
    </cdr:to>
    <cdr:sp>
      <cdr:nvSpPr>
        <cdr:cNvPr id="75" name="CuadroTexto 1"/>
        <cdr:cNvSpPr/>
      </cdr:nvSpPr>
      <cdr:spPr>
        <a:xfrm>
          <a:off x="3238560" y="907920"/>
          <a:ext cx="476280" cy="33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000" spc="-1" strike="noStrike">
              <a:latin typeface="Times New Roman"/>
            </a:rPr>
            <a:t>d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" customFormat="false" ht="1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  <c r="G5" s="1"/>
    </row>
    <row r="6" customFormat="false" ht="15" hidden="false" customHeight="false" outlineLevel="0" collapsed="false">
      <c r="B6" s="0" t="n">
        <v>0</v>
      </c>
      <c r="C6" s="0" t="n">
        <v>0.14</v>
      </c>
      <c r="D6" s="0" t="n">
        <v>0.17</v>
      </c>
      <c r="E6" s="0" t="n">
        <v>0.15</v>
      </c>
      <c r="F6" s="0" t="n">
        <v>0.18</v>
      </c>
      <c r="G6" s="2"/>
    </row>
    <row r="7" customFormat="false" ht="15" hidden="false" customHeight="false" outlineLevel="0" collapsed="false">
      <c r="B7" s="0" t="n">
        <v>6</v>
      </c>
      <c r="C7" s="0" t="n">
        <v>0.14</v>
      </c>
      <c r="D7" s="0" t="n">
        <v>0.12</v>
      </c>
      <c r="E7" s="0" t="n">
        <v>0.12</v>
      </c>
      <c r="F7" s="0" t="n">
        <v>0.17</v>
      </c>
      <c r="G7" s="2"/>
    </row>
    <row r="8" customFormat="false" ht="15" hidden="false" customHeight="false" outlineLevel="0" collapsed="false">
      <c r="B8" s="0" t="n">
        <v>12</v>
      </c>
      <c r="C8" s="0" t="n">
        <v>0.19</v>
      </c>
      <c r="D8" s="0" t="n">
        <v>0.16</v>
      </c>
      <c r="E8" s="0" t="n">
        <v>0.16</v>
      </c>
      <c r="F8" s="0" t="n">
        <v>0.22</v>
      </c>
      <c r="G8" s="2"/>
    </row>
    <row r="9" customFormat="false" ht="15" hidden="false" customHeight="false" outlineLevel="0" collapsed="false">
      <c r="B9" s="0" t="n">
        <v>18</v>
      </c>
      <c r="C9" s="0" t="n">
        <v>0.12</v>
      </c>
      <c r="D9" s="0" t="n">
        <v>0.14</v>
      </c>
      <c r="E9" s="0" t="n">
        <v>0.15</v>
      </c>
      <c r="F9" s="0" t="n">
        <v>0.16</v>
      </c>
      <c r="G9" s="2"/>
    </row>
    <row r="10" customFormat="false" ht="15" hidden="false" customHeight="false" outlineLevel="0" collapsed="false">
      <c r="B10" s="0" t="n">
        <v>24</v>
      </c>
      <c r="C10" s="0" t="n">
        <v>0.13</v>
      </c>
      <c r="D10" s="0" t="n">
        <v>0.16</v>
      </c>
      <c r="E10" s="0" t="n">
        <v>0.17</v>
      </c>
      <c r="F10" s="0" t="n">
        <v>0.15</v>
      </c>
      <c r="G10" s="2"/>
    </row>
    <row r="11" customFormat="false" ht="15" hidden="false" customHeight="false" outlineLevel="0" collapsed="false">
      <c r="G11" s="2"/>
    </row>
    <row r="12" customFormat="false" ht="15" hidden="false" customHeight="false" outlineLevel="0" collapsed="false">
      <c r="G12" s="2"/>
    </row>
    <row r="13" customFormat="false" ht="15" hidden="false" customHeight="false" outlineLevel="0" collapsed="false">
      <c r="G13" s="2"/>
    </row>
    <row r="14" customFormat="false" ht="15" hidden="false" customHeight="false" outlineLevel="0" collapsed="false">
      <c r="G14" s="2"/>
    </row>
    <row r="15" customFormat="false" ht="15" hidden="false" customHeight="false" outlineLevel="0" collapsed="false">
      <c r="G15" s="2"/>
    </row>
    <row r="16" customFormat="false" ht="15" hidden="false" customHeight="false" outlineLevel="0" collapsed="false">
      <c r="G16" s="2"/>
    </row>
    <row r="17" customFormat="false" ht="15" hidden="false" customHeight="false" outlineLevel="0" collapsed="false">
      <c r="G17" s="2"/>
    </row>
    <row r="18" customFormat="false" ht="15" hidden="false" customHeight="false" outlineLevel="0" collapsed="false">
      <c r="G18" s="2"/>
    </row>
    <row r="19" customFormat="false" ht="15" hidden="false" customHeight="false" outlineLevel="0" collapsed="false">
      <c r="G19" s="2"/>
    </row>
    <row r="20" customFormat="false" ht="15" hidden="false" customHeight="false" outlineLevel="0" collapsed="false">
      <c r="G20" s="2"/>
    </row>
    <row r="21" customFormat="false" ht="15" hidden="false" customHeight="false" outlineLevel="0" collapsed="false">
      <c r="G21" s="2"/>
    </row>
    <row r="22" customFormat="false" ht="15" hidden="false" customHeight="false" outlineLevel="0" collapsed="false">
      <c r="G22" s="2"/>
    </row>
    <row r="23" customFormat="false" ht="15" hidden="false" customHeight="false" outlineLevel="0" collapsed="false">
      <c r="G23" s="2"/>
    </row>
    <row r="24" customFormat="false" ht="15" hidden="false" customHeight="false" outlineLevel="0" collapsed="false">
      <c r="G24" s="2"/>
    </row>
    <row r="25" customFormat="false" ht="15" hidden="false" customHeight="false" outlineLevel="0" collapsed="false">
      <c r="G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</row>
    <row r="4" customFormat="false" ht="15" hidden="false" customHeight="false" outlineLevel="0" collapsed="false">
      <c r="B4" s="0" t="n">
        <v>0</v>
      </c>
      <c r="C4" s="0" t="n">
        <v>0.02</v>
      </c>
      <c r="D4" s="0" t="n">
        <v>0.02</v>
      </c>
      <c r="E4" s="0" t="n">
        <v>0.02</v>
      </c>
      <c r="F4" s="0" t="n">
        <v>0.03</v>
      </c>
    </row>
    <row r="5" customFormat="false" ht="15" hidden="false" customHeight="false" outlineLevel="0" collapsed="false">
      <c r="B5" s="0" t="n">
        <v>6</v>
      </c>
      <c r="C5" s="0" t="n">
        <v>0.02</v>
      </c>
      <c r="D5" s="0" t="n">
        <v>0.03</v>
      </c>
      <c r="E5" s="0" t="n">
        <v>0.03</v>
      </c>
      <c r="F5" s="0" t="n">
        <v>0.04</v>
      </c>
    </row>
    <row r="6" customFormat="false" ht="15" hidden="false" customHeight="false" outlineLevel="0" collapsed="false">
      <c r="B6" s="0" t="n">
        <v>12</v>
      </c>
      <c r="C6" s="0" t="n">
        <v>0.02</v>
      </c>
      <c r="D6" s="0" t="n">
        <v>0.03</v>
      </c>
      <c r="E6" s="0" t="n">
        <v>0.03</v>
      </c>
      <c r="F6" s="0" t="n">
        <v>0.04</v>
      </c>
    </row>
    <row r="7" customFormat="false" ht="15" hidden="false" customHeight="false" outlineLevel="0" collapsed="false">
      <c r="B7" s="0" t="n">
        <v>18</v>
      </c>
      <c r="C7" s="0" t="n">
        <v>0.02</v>
      </c>
      <c r="D7" s="0" t="n">
        <v>0.02</v>
      </c>
      <c r="E7" s="0" t="n">
        <v>0.03</v>
      </c>
      <c r="F7" s="0" t="n">
        <v>0.04</v>
      </c>
    </row>
    <row r="8" customFormat="false" ht="15" hidden="false" customHeight="false" outlineLevel="0" collapsed="false">
      <c r="B8" s="0" t="n">
        <v>24</v>
      </c>
      <c r="C8" s="0" t="n">
        <v>0.02</v>
      </c>
      <c r="D8" s="0" t="n">
        <v>0.02</v>
      </c>
      <c r="E8" s="0" t="n">
        <v>0.03</v>
      </c>
      <c r="F8" s="0" t="n">
        <v>0.03</v>
      </c>
    </row>
    <row r="9" customFormat="false" ht="15" hidden="false" customHeight="false" outlineLevel="0" collapsed="false">
      <c r="C9" s="1"/>
    </row>
    <row r="10" customFormat="false" ht="15" hidden="false" customHeight="false" outlineLevel="0" collapsed="false">
      <c r="C10" s="2"/>
    </row>
    <row r="11" customFormat="false" ht="15" hidden="false" customHeight="false" outlineLevel="0" collapsed="false">
      <c r="C11" s="2"/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C14" s="2"/>
    </row>
    <row r="15" customFormat="false" ht="15" hidden="false" customHeight="false" outlineLevel="0" collapsed="false">
      <c r="C15" s="2"/>
    </row>
    <row r="16" customFormat="false" ht="15" hidden="false" customHeight="false" outlineLevel="0" collapsed="false">
      <c r="C16" s="2"/>
    </row>
    <row r="17" customFormat="false" ht="15" hidden="false" customHeight="false" outlineLevel="0" collapsed="false">
      <c r="C17" s="2"/>
    </row>
    <row r="18" customFormat="false" ht="15" hidden="false" customHeight="false" outlineLevel="0" collapsed="false">
      <c r="C18" s="2"/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C20" s="2"/>
    </row>
    <row r="21" customFormat="false" ht="15" hidden="false" customHeight="false" outlineLevel="0" collapsed="false">
      <c r="C21" s="2"/>
    </row>
    <row r="22" customFormat="false" ht="15" hidden="false" customHeight="false" outlineLevel="0" collapsed="false">
      <c r="C22" s="2"/>
    </row>
    <row r="23" customFormat="false" ht="15" hidden="false" customHeight="false" outlineLevel="0" collapsed="false">
      <c r="C23" s="2"/>
    </row>
    <row r="24" customFormat="false" ht="15" hidden="false" customHeight="false" outlineLevel="0" collapsed="false">
      <c r="C24" s="2"/>
    </row>
    <row r="25" customFormat="false" ht="15" hidden="false" customHeight="false" outlineLevel="0" collapsed="false">
      <c r="C25" s="2"/>
    </row>
    <row r="26" customFormat="false" ht="15" hidden="false" customHeight="false" outlineLevel="0" collapsed="false">
      <c r="C26" s="2"/>
    </row>
    <row r="27" customFormat="false" ht="15" hidden="false" customHeight="false" outlineLevel="0" collapsed="false">
      <c r="C27" s="2"/>
    </row>
    <row r="28" customFormat="false" ht="15" hidden="false" customHeight="false" outlineLevel="0" collapsed="false">
      <c r="C28" s="2"/>
    </row>
    <row r="29" customFormat="false" ht="15" hidden="false" customHeight="false" outlineLevel="0" collapsed="false">
      <c r="C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</row>
    <row r="4" customFormat="false" ht="15" hidden="false" customHeight="false" outlineLevel="0" collapsed="false">
      <c r="B4" s="0" t="n">
        <v>0</v>
      </c>
      <c r="C4" s="0" t="n">
        <v>0.33</v>
      </c>
      <c r="D4" s="0" t="n">
        <v>0.34</v>
      </c>
      <c r="E4" s="0" t="n">
        <v>0.36</v>
      </c>
      <c r="F4" s="0" t="n">
        <v>0.37</v>
      </c>
    </row>
    <row r="5" customFormat="false" ht="15" hidden="false" customHeight="false" outlineLevel="0" collapsed="false">
      <c r="B5" s="0" t="n">
        <v>6</v>
      </c>
      <c r="C5" s="0" t="n">
        <v>0.3</v>
      </c>
      <c r="D5" s="0" t="n">
        <v>0.34</v>
      </c>
      <c r="E5" s="0" t="n">
        <v>0.28</v>
      </c>
      <c r="F5" s="0" t="n">
        <v>0.28</v>
      </c>
    </row>
    <row r="6" customFormat="false" ht="15" hidden="false" customHeight="false" outlineLevel="0" collapsed="false">
      <c r="B6" s="0" t="n">
        <v>12</v>
      </c>
      <c r="C6" s="0" t="n">
        <v>0.38</v>
      </c>
      <c r="D6" s="0" t="n">
        <v>0.33</v>
      </c>
      <c r="E6" s="0" t="n">
        <v>0.32</v>
      </c>
      <c r="F6" s="0" t="n">
        <v>0.35</v>
      </c>
    </row>
    <row r="7" customFormat="false" ht="15" hidden="false" customHeight="false" outlineLevel="0" collapsed="false">
      <c r="B7" s="0" t="n">
        <v>18</v>
      </c>
      <c r="C7" s="0" t="n">
        <v>0.26</v>
      </c>
      <c r="D7" s="0" t="n">
        <v>0.26</v>
      </c>
      <c r="E7" s="0" t="n">
        <v>0.3</v>
      </c>
      <c r="F7" s="0" t="n">
        <v>0.36</v>
      </c>
    </row>
    <row r="8" customFormat="false" ht="15" hidden="false" customHeight="false" outlineLevel="0" collapsed="false">
      <c r="B8" s="0" t="n">
        <v>24</v>
      </c>
      <c r="C8" s="0" t="n">
        <v>0.31</v>
      </c>
      <c r="D8" s="0" t="n">
        <v>0.26</v>
      </c>
      <c r="E8" s="0" t="n">
        <v>0.35</v>
      </c>
      <c r="F8" s="0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</row>
    <row r="4" customFormat="false" ht="15" hidden="false" customHeight="false" outlineLevel="0" collapsed="false">
      <c r="B4" s="0" t="n">
        <v>0</v>
      </c>
      <c r="C4" s="0" t="n">
        <v>0.08</v>
      </c>
      <c r="D4" s="0" t="n">
        <v>0.08</v>
      </c>
      <c r="E4" s="0" t="n">
        <v>0.1</v>
      </c>
      <c r="F4" s="0" t="n">
        <v>0.11</v>
      </c>
    </row>
    <row r="5" customFormat="false" ht="15" hidden="false" customHeight="false" outlineLevel="0" collapsed="false">
      <c r="B5" s="0" t="n">
        <v>6</v>
      </c>
      <c r="C5" s="0" t="n">
        <v>0.08</v>
      </c>
      <c r="D5" s="0" t="n">
        <v>0.09</v>
      </c>
      <c r="E5" s="0" t="n">
        <v>0.07</v>
      </c>
      <c r="F5" s="0" t="n">
        <v>0.09</v>
      </c>
    </row>
    <row r="6" customFormat="false" ht="15" hidden="false" customHeight="false" outlineLevel="0" collapsed="false">
      <c r="B6" s="0" t="n">
        <v>12</v>
      </c>
      <c r="C6" s="0" t="n">
        <v>0.1</v>
      </c>
      <c r="D6" s="0" t="n">
        <v>0.08</v>
      </c>
      <c r="E6" s="0" t="n">
        <v>0.12</v>
      </c>
      <c r="F6" s="0" t="n">
        <v>0.12</v>
      </c>
    </row>
    <row r="7" customFormat="false" ht="15" hidden="false" customHeight="false" outlineLevel="0" collapsed="false">
      <c r="B7" s="0" t="n">
        <v>18</v>
      </c>
      <c r="C7" s="0" t="n">
        <v>0.06</v>
      </c>
      <c r="D7" s="0" t="n">
        <v>0.08</v>
      </c>
      <c r="E7" s="0" t="n">
        <v>0.1</v>
      </c>
      <c r="F7" s="0" t="n">
        <v>0.12</v>
      </c>
    </row>
    <row r="8" customFormat="false" ht="15" hidden="false" customHeight="false" outlineLevel="0" collapsed="false">
      <c r="B8" s="0" t="n">
        <v>24</v>
      </c>
      <c r="C8" s="0" t="n">
        <v>0.07</v>
      </c>
      <c r="D8" s="0" t="n">
        <v>0.08</v>
      </c>
      <c r="E8" s="0" t="n">
        <v>0.11</v>
      </c>
      <c r="F8" s="0" t="n">
        <v>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5:41:11Z</dcterms:created>
  <dc:creator>Urley Adrian Pérez</dc:creator>
  <dc:description/>
  <dc:language>en-US</dc:language>
  <cp:lastModifiedBy>Urley Adrian Pérez</cp:lastModifiedBy>
  <dcterms:modified xsi:type="dcterms:W3CDTF">2018-12-10T15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