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nutrient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Testigo</t>
  </si>
  <si>
    <t xml:space="preserve">MA1</t>
  </si>
  <si>
    <t xml:space="preserve">MA2</t>
  </si>
  <si>
    <t xml:space="preserve">MA3</t>
  </si>
  <si>
    <t xml:space="preserve">Cu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0"/>
    </font>
    <font>
      <sz val="9"/>
      <color rgb="FF595959"/>
      <name val="Calibri"/>
      <family val="2"/>
    </font>
    <font>
      <sz val="11"/>
      <color rgb="FF595959"/>
      <name val="Times New Roman"/>
      <family val="2"/>
    </font>
    <font>
      <vertAlign val="superscript"/>
      <sz val="11"/>
      <color rgb="FF595959"/>
      <name val="Times New Roman"/>
      <family val="2"/>
    </font>
    <font>
      <sz val="11"/>
      <color rgb="FF000000"/>
      <name val="Calibri"/>
      <family val="0"/>
    </font>
    <font>
      <sz val="10"/>
      <color rgb="FF000000"/>
      <name val="Times New Roman"/>
      <family val="1"/>
    </font>
    <font>
      <sz val="11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24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25:$C$29</c:f>
              <c:numCache>
                <c:formatCode>General</c:formatCode>
                <c:ptCount val="5"/>
                <c:pt idx="0">
                  <c:v>1.01</c:v>
                </c:pt>
                <c:pt idx="1">
                  <c:v>1.02</c:v>
                </c:pt>
                <c:pt idx="2">
                  <c:v>2.07</c:v>
                </c:pt>
                <c:pt idx="3">
                  <c:v>1.03</c:v>
                </c:pt>
                <c:pt idx="4">
                  <c:v>1.19</c:v>
                </c:pt>
              </c:numCache>
            </c:numRef>
          </c:val>
        </c:ser>
        <c:ser>
          <c:idx val="1"/>
          <c:order val="1"/>
          <c:tx>
            <c:strRef>
              <c:f>Micronutrientes!$D$24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25:$D$29</c:f>
              <c:numCache>
                <c:formatCode>General</c:formatCode>
                <c:ptCount val="5"/>
                <c:pt idx="0">
                  <c:v>1.54</c:v>
                </c:pt>
                <c:pt idx="1">
                  <c:v>1.17</c:v>
                </c:pt>
                <c:pt idx="2">
                  <c:v>1.29</c:v>
                </c:pt>
                <c:pt idx="3">
                  <c:v>1.28</c:v>
                </c:pt>
                <c:pt idx="4">
                  <c:v>1.2</c:v>
                </c:pt>
              </c:numCache>
            </c:numRef>
          </c:val>
        </c:ser>
        <c:ser>
          <c:idx val="2"/>
          <c:order val="2"/>
          <c:tx>
            <c:strRef>
              <c:f>Micronutrientes!$E$24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25:$E$29</c:f>
              <c:numCache>
                <c:formatCode>General</c:formatCode>
                <c:ptCount val="5"/>
                <c:pt idx="0">
                  <c:v>1.05</c:v>
                </c:pt>
                <c:pt idx="1">
                  <c:v>1.01</c:v>
                </c:pt>
                <c:pt idx="2">
                  <c:v>1.91</c:v>
                </c:pt>
                <c:pt idx="3">
                  <c:v>1.09</c:v>
                </c:pt>
                <c:pt idx="4">
                  <c:v>1.2</c:v>
                </c:pt>
              </c:numCache>
            </c:numRef>
          </c:val>
        </c:ser>
        <c:ser>
          <c:idx val="3"/>
          <c:order val="3"/>
          <c:tx>
            <c:strRef>
              <c:f>Micronutrientes!$F$24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25:$B$29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25:$F$29</c:f>
              <c:numCache>
                <c:formatCode>General</c:formatCode>
                <c:ptCount val="5"/>
                <c:pt idx="0">
                  <c:v>1.6</c:v>
                </c:pt>
                <c:pt idx="1">
                  <c:v>1.18</c:v>
                </c:pt>
                <c:pt idx="2">
                  <c:v>1.81</c:v>
                </c:pt>
                <c:pt idx="3">
                  <c:v>1.86</c:v>
                </c:pt>
                <c:pt idx="4">
                  <c:v>1.61</c:v>
                </c:pt>
              </c:numCache>
            </c:numRef>
          </c:val>
        </c:ser>
        <c:gapWidth val="150"/>
        <c:overlap val="0"/>
        <c:axId val="25845577"/>
        <c:axId val="89300887"/>
      </c:barChart>
      <c:catAx>
        <c:axId val="2584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300887"/>
        <c:crosses val="autoZero"/>
        <c:auto val="1"/>
        <c:lblAlgn val="ctr"/>
        <c:lblOffset val="100"/>
        <c:noMultiLvlLbl val="0"/>
      </c:catAx>
      <c:valAx>
        <c:axId val="89300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u (g 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8455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37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38:$C$42</c:f>
              <c:numCache>
                <c:formatCode>General</c:formatCode>
                <c:ptCount val="5"/>
                <c:pt idx="0">
                  <c:v>17.12</c:v>
                </c:pt>
                <c:pt idx="1">
                  <c:v>15.5</c:v>
                </c:pt>
                <c:pt idx="2">
                  <c:v>18.84</c:v>
                </c:pt>
                <c:pt idx="3">
                  <c:v>11.02</c:v>
                </c:pt>
                <c:pt idx="4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Micronutrientes!$D$37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38:$D$42</c:f>
              <c:numCache>
                <c:formatCode>General</c:formatCode>
                <c:ptCount val="5"/>
                <c:pt idx="0">
                  <c:v>14.76</c:v>
                </c:pt>
                <c:pt idx="1">
                  <c:v>19.77</c:v>
                </c:pt>
                <c:pt idx="2">
                  <c:v>21.41</c:v>
                </c:pt>
                <c:pt idx="3">
                  <c:v>19.09</c:v>
                </c:pt>
                <c:pt idx="4">
                  <c:v>20.59</c:v>
                </c:pt>
              </c:numCache>
            </c:numRef>
          </c:val>
        </c:ser>
        <c:ser>
          <c:idx val="2"/>
          <c:order val="2"/>
          <c:tx>
            <c:strRef>
              <c:f>Micronutrientes!$E$37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38:$E$42</c:f>
              <c:numCache>
                <c:formatCode>General</c:formatCode>
                <c:ptCount val="5"/>
                <c:pt idx="0">
                  <c:v>14.74</c:v>
                </c:pt>
                <c:pt idx="1">
                  <c:v>5.82</c:v>
                </c:pt>
                <c:pt idx="2">
                  <c:v>24.54</c:v>
                </c:pt>
                <c:pt idx="3">
                  <c:v>13.59</c:v>
                </c:pt>
                <c:pt idx="4">
                  <c:v>15.29</c:v>
                </c:pt>
              </c:numCache>
            </c:numRef>
          </c:val>
        </c:ser>
        <c:ser>
          <c:idx val="3"/>
          <c:order val="3"/>
          <c:tx>
            <c:strRef>
              <c:f>Micronutrientes!$F$37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38:$B$4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38:$F$42</c:f>
              <c:numCache>
                <c:formatCode>General</c:formatCode>
                <c:ptCount val="5"/>
                <c:pt idx="0">
                  <c:v>20.17</c:v>
                </c:pt>
                <c:pt idx="1">
                  <c:v>18.74</c:v>
                </c:pt>
                <c:pt idx="2">
                  <c:v>28.3</c:v>
                </c:pt>
                <c:pt idx="3">
                  <c:v>21.91</c:v>
                </c:pt>
                <c:pt idx="4">
                  <c:v>19.73</c:v>
                </c:pt>
              </c:numCache>
            </c:numRef>
          </c:val>
        </c:ser>
        <c:gapWidth val="150"/>
        <c:overlap val="0"/>
        <c:axId val="96539630"/>
        <c:axId val="54362240"/>
      </c:barChart>
      <c:catAx>
        <c:axId val="9653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362240"/>
        <c:crosses val="autoZero"/>
        <c:auto val="1"/>
        <c:lblAlgn val="ctr"/>
        <c:lblOffset val="100"/>
        <c:noMultiLvlLbl val="0"/>
      </c:catAx>
      <c:valAx>
        <c:axId val="54362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Zn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5396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cronutrientes!$C$52</c:f>
              <c:strCache>
                <c:ptCount val="1"/>
                <c:pt idx="0">
                  <c:v>T1</c:v>
                </c:pt>
              </c:strCache>
            </c:strRef>
          </c:tx>
          <c:spPr>
            <a:pattFill prst="ltDnDiag">
              <a:fgClr>
                <a:srgbClr val="595959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C$53:$C$57</c:f>
              <c:numCache>
                <c:formatCode>General</c:formatCode>
                <c:ptCount val="5"/>
                <c:pt idx="0">
                  <c:v>67.72</c:v>
                </c:pt>
                <c:pt idx="1">
                  <c:v>48.69</c:v>
                </c:pt>
                <c:pt idx="2">
                  <c:v>80.05</c:v>
                </c:pt>
                <c:pt idx="3">
                  <c:v>32.53</c:v>
                </c:pt>
                <c:pt idx="4">
                  <c:v>32.99</c:v>
                </c:pt>
              </c:numCache>
            </c:numRef>
          </c:val>
        </c:ser>
        <c:ser>
          <c:idx val="1"/>
          <c:order val="1"/>
          <c:tx>
            <c:strRef>
              <c:f>Micronutrientes!$D$52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D$53:$D$57</c:f>
              <c:numCache>
                <c:formatCode>General</c:formatCode>
                <c:ptCount val="5"/>
                <c:pt idx="0">
                  <c:v>58.98</c:v>
                </c:pt>
                <c:pt idx="1">
                  <c:v>52.91</c:v>
                </c:pt>
                <c:pt idx="2">
                  <c:v>64.89</c:v>
                </c:pt>
                <c:pt idx="3">
                  <c:v>51.49</c:v>
                </c:pt>
                <c:pt idx="4">
                  <c:v>54.13</c:v>
                </c:pt>
              </c:numCache>
            </c:numRef>
          </c:val>
        </c:ser>
        <c:ser>
          <c:idx val="2"/>
          <c:order val="2"/>
          <c:tx>
            <c:strRef>
              <c:f>Micronutrientes!$E$52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E$53:$E$57</c:f>
              <c:numCache>
                <c:formatCode>General</c:formatCode>
                <c:ptCount val="5"/>
                <c:pt idx="0">
                  <c:v>104.78</c:v>
                </c:pt>
                <c:pt idx="1">
                  <c:v>28.05</c:v>
                </c:pt>
                <c:pt idx="2">
                  <c:v>87.82</c:v>
                </c:pt>
                <c:pt idx="3">
                  <c:v>55.13</c:v>
                </c:pt>
                <c:pt idx="4">
                  <c:v>63.81</c:v>
                </c:pt>
              </c:numCache>
            </c:numRef>
          </c:val>
        </c:ser>
        <c:ser>
          <c:idx val="3"/>
          <c:order val="3"/>
          <c:tx>
            <c:strRef>
              <c:f>Micronutrientes!$F$52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Micronutrientes!$B$53:$B$57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Micronutrientes!$F$53:$F$57</c:f>
              <c:numCache>
                <c:formatCode>General</c:formatCode>
                <c:ptCount val="5"/>
                <c:pt idx="0">
                  <c:v>144.21</c:v>
                </c:pt>
                <c:pt idx="1">
                  <c:v>58.65</c:v>
                </c:pt>
                <c:pt idx="2">
                  <c:v>112.91</c:v>
                </c:pt>
                <c:pt idx="3">
                  <c:v>46.06</c:v>
                </c:pt>
                <c:pt idx="4">
                  <c:v>67.48</c:v>
                </c:pt>
              </c:numCache>
            </c:numRef>
          </c:val>
        </c:ser>
        <c:gapWidth val="150"/>
        <c:overlap val="0"/>
        <c:axId val="11763867"/>
        <c:axId val="23258116"/>
      </c:barChart>
      <c:catAx>
        <c:axId val="1176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258116"/>
        <c:crosses val="autoZero"/>
        <c:auto val="1"/>
        <c:lblAlgn val="ctr"/>
        <c:lblOffset val="100"/>
        <c:noMultiLvlLbl val="0"/>
      </c:catAx>
      <c:valAx>
        <c:axId val="23258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Mn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7638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Micro P1'!$C$3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C$4:$C$8</c:f>
              <c:numCache>
                <c:formatCode>General</c:formatCode>
                <c:ptCount val="5"/>
                <c:pt idx="0">
                  <c:v>99.53</c:v>
                </c:pt>
                <c:pt idx="1">
                  <c:v>65.69</c:v>
                </c:pt>
                <c:pt idx="2">
                  <c:v>91.51</c:v>
                </c:pt>
                <c:pt idx="3">
                  <c:v>44.2</c:v>
                </c:pt>
                <c:pt idx="4">
                  <c:v>42.04</c:v>
                </c:pt>
              </c:numCache>
            </c:numRef>
          </c:val>
        </c:ser>
        <c:ser>
          <c:idx val="1"/>
          <c:order val="1"/>
          <c:tx>
            <c:strRef>
              <c:f>'[1]Micro P1'!$D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D$4:$D$8</c:f>
              <c:numCache>
                <c:formatCode>General</c:formatCode>
                <c:ptCount val="5"/>
                <c:pt idx="0">
                  <c:v>57.71</c:v>
                </c:pt>
                <c:pt idx="1">
                  <c:v>66.63</c:v>
                </c:pt>
                <c:pt idx="2">
                  <c:v>77.55</c:v>
                </c:pt>
                <c:pt idx="3">
                  <c:v>65.35</c:v>
                </c:pt>
                <c:pt idx="4">
                  <c:v>52.19</c:v>
                </c:pt>
              </c:numCache>
            </c:numRef>
          </c:val>
        </c:ser>
        <c:ser>
          <c:idx val="2"/>
          <c:order val="2"/>
          <c:tx>
            <c:strRef>
              <c:f>'[1]Micro P1'!$E$3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E$4:$E$8</c:f>
              <c:numCache>
                <c:formatCode>General</c:formatCode>
                <c:ptCount val="5"/>
                <c:pt idx="0">
                  <c:v>49.66</c:v>
                </c:pt>
                <c:pt idx="1">
                  <c:v>39.82</c:v>
                </c:pt>
                <c:pt idx="2">
                  <c:v>121.58</c:v>
                </c:pt>
                <c:pt idx="3">
                  <c:v>60.25</c:v>
                </c:pt>
                <c:pt idx="4">
                  <c:v>83.42</c:v>
                </c:pt>
              </c:numCache>
            </c:numRef>
          </c:val>
        </c:ser>
        <c:ser>
          <c:idx val="3"/>
          <c:order val="3"/>
          <c:tx>
            <c:strRef>
              <c:f>'[1]Micro P1'!$F$3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[1]Micro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[1]Micro P1'!$F$4:$F$8</c:f>
              <c:numCache>
                <c:formatCode>General</c:formatCode>
                <c:ptCount val="5"/>
                <c:pt idx="0">
                  <c:v>47.51</c:v>
                </c:pt>
                <c:pt idx="1">
                  <c:v>70.61</c:v>
                </c:pt>
                <c:pt idx="2">
                  <c:v>136.99</c:v>
                </c:pt>
                <c:pt idx="3">
                  <c:v>87.82</c:v>
                </c:pt>
                <c:pt idx="4">
                  <c:v>78.09</c:v>
                </c:pt>
              </c:numCache>
            </c:numRef>
          </c:val>
        </c:ser>
        <c:gapWidth val="150"/>
        <c:overlap val="0"/>
        <c:axId val="14655571"/>
        <c:axId val="58445853"/>
      </c:barChart>
      <c:catAx>
        <c:axId val="14655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45853"/>
        <c:crosses val="autoZero"/>
        <c:auto val="1"/>
        <c:lblAlgn val="ctr"/>
        <c:lblOffset val="100"/>
        <c:noMultiLvlLbl val="0"/>
      </c:catAx>
      <c:valAx>
        <c:axId val="58445853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Fe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6555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19</xdr:row>
      <xdr:rowOff>18360</xdr:rowOff>
    </xdr:from>
    <xdr:to>
      <xdr:col>12</xdr:col>
      <xdr:colOff>159840</xdr:colOff>
      <xdr:row>33</xdr:row>
      <xdr:rowOff>94320</xdr:rowOff>
    </xdr:to>
    <xdr:graphicFrame>
      <xdr:nvGraphicFramePr>
        <xdr:cNvPr id="0" name="Gráfico 4"/>
        <xdr:cNvGraphicFramePr/>
      </xdr:nvGraphicFramePr>
      <xdr:xfrm>
        <a:off x="4674960" y="363780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33</xdr:row>
      <xdr:rowOff>130680</xdr:rowOff>
    </xdr:from>
    <xdr:to>
      <xdr:col>12</xdr:col>
      <xdr:colOff>237600</xdr:colOff>
      <xdr:row>48</xdr:row>
      <xdr:rowOff>16200</xdr:rowOff>
    </xdr:to>
    <xdr:graphicFrame>
      <xdr:nvGraphicFramePr>
        <xdr:cNvPr id="19" name="Gráfico 5"/>
        <xdr:cNvGraphicFramePr/>
      </xdr:nvGraphicFramePr>
      <xdr:xfrm>
        <a:off x="4752720" y="641736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6120</xdr:colOff>
      <xdr:row>49</xdr:row>
      <xdr:rowOff>70200</xdr:rowOff>
    </xdr:from>
    <xdr:to>
      <xdr:col>12</xdr:col>
      <xdr:colOff>185760</xdr:colOff>
      <xdr:row>63</xdr:row>
      <xdr:rowOff>146160</xdr:rowOff>
    </xdr:to>
    <xdr:graphicFrame>
      <xdr:nvGraphicFramePr>
        <xdr:cNvPr id="37" name="Gráfico 6"/>
        <xdr:cNvGraphicFramePr/>
      </xdr:nvGraphicFramePr>
      <xdr:xfrm>
        <a:off x="4700880" y="940464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6360</xdr:colOff>
      <xdr:row>1</xdr:row>
      <xdr:rowOff>129960</xdr:rowOff>
    </xdr:from>
    <xdr:to>
      <xdr:col>12</xdr:col>
      <xdr:colOff>216000</xdr:colOff>
      <xdr:row>16</xdr:row>
      <xdr:rowOff>15480</xdr:rowOff>
    </xdr:to>
    <xdr:graphicFrame>
      <xdr:nvGraphicFramePr>
        <xdr:cNvPr id="57" name="Gráfico 7"/>
        <xdr:cNvGraphicFramePr/>
      </xdr:nvGraphicFramePr>
      <xdr:xfrm>
        <a:off x="4731120" y="32040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619677882315</cdr:x>
      <cdr:y>0.0343786904605695</cdr:y>
    </cdr:from>
    <cdr:to>
      <cdr:x>0.504624461808324</cdr:x>
      <cdr:y>0.11310851594279</cdr:y>
    </cdr:to>
    <cdr:sp>
      <cdr:nvSpPr>
        <cdr:cNvPr id="1" name="CuadroTexto 1"/>
        <cdr:cNvSpPr/>
      </cdr:nvSpPr>
      <cdr:spPr>
        <a:xfrm>
          <a:off x="1962360" y="9432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531972572158</cdr:x>
      <cdr:y>0.0942133578270568</cdr:y>
    </cdr:from>
    <cdr:to>
      <cdr:x>0.565220857917398</cdr:x>
      <cdr:y>0.17622359270437</cdr:y>
    </cdr:to>
    <cdr:sp>
      <cdr:nvSpPr>
        <cdr:cNvPr id="2" name="CuadroTexto 1"/>
        <cdr:cNvSpPr/>
      </cdr:nvSpPr>
      <cdr:spPr>
        <a:xfrm>
          <a:off x="2187720" y="2584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3085632275554</cdr:x>
      <cdr:y>0.12268731137646</cdr:y>
    </cdr:from>
    <cdr:to>
      <cdr:x>0.733774517620794</cdr:x>
      <cdr:y>0.204697546253772</cdr:y>
    </cdr:to>
    <cdr:sp>
      <cdr:nvSpPr>
        <cdr:cNvPr id="3" name="CuadroTexto 1"/>
        <cdr:cNvSpPr/>
      </cdr:nvSpPr>
      <cdr:spPr>
        <a:xfrm>
          <a:off x="2948760" y="3366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360070164248</cdr:x>
      <cdr:y>0.195249967195906</cdr:y>
    </cdr:from>
    <cdr:to>
      <cdr:x>0.292457343326423</cdr:x>
      <cdr:y>0.27411100905393</cdr:y>
    </cdr:to>
    <cdr:sp>
      <cdr:nvSpPr>
        <cdr:cNvPr id="4" name="CuadroTexto 1"/>
        <cdr:cNvSpPr/>
      </cdr:nvSpPr>
      <cdr:spPr>
        <a:xfrm>
          <a:off x="913680" y="53568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829213841493</cdr:x>
      <cdr:y>0.201548353234484</cdr:y>
    </cdr:from>
    <cdr:to>
      <cdr:x>0.890926487003668</cdr:x>
      <cdr:y>0.280409395092508</cdr:y>
    </cdr:to>
    <cdr:sp>
      <cdr:nvSpPr>
        <cdr:cNvPr id="5" name="CuadroTexto 1"/>
        <cdr:cNvSpPr/>
      </cdr:nvSpPr>
      <cdr:spPr>
        <a:xfrm>
          <a:off x="3615840" y="55296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0615531813108</cdr:x>
      <cdr:y>0.353103267287758</cdr:y>
    </cdr:from>
    <cdr:to>
      <cdr:x>0.410620315739117</cdr:x>
      <cdr:y>0.431833092769978</cdr:y>
    </cdr:to>
    <cdr:sp>
      <cdr:nvSpPr>
        <cdr:cNvPr id="6" name="CuadroTexto 1"/>
        <cdr:cNvSpPr/>
      </cdr:nvSpPr>
      <cdr:spPr>
        <a:xfrm>
          <a:off x="1537920" y="96876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985010365173</cdr:x>
      <cdr:y>0.34680488124918</cdr:y>
    </cdr:from>
    <cdr:to>
      <cdr:x>0.209854887577739</cdr:x>
      <cdr:y>0.4255347067314</cdr:y>
    </cdr:to>
    <cdr:sp>
      <cdr:nvSpPr>
        <cdr:cNvPr id="7" name="CuadroTexto 1"/>
        <cdr:cNvSpPr/>
      </cdr:nvSpPr>
      <cdr:spPr>
        <a:xfrm>
          <a:off x="631440" y="95148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593685217669</cdr:x>
      <cdr:y>0.340506495210602</cdr:y>
    </cdr:from>
    <cdr:to>
      <cdr:x>0.357598469143677</cdr:x>
      <cdr:y>0.419236320692822</cdr:y>
    </cdr:to>
    <cdr:sp>
      <cdr:nvSpPr>
        <cdr:cNvPr id="8" name="CuadroTexto 1"/>
        <cdr:cNvSpPr/>
      </cdr:nvSpPr>
      <cdr:spPr>
        <a:xfrm>
          <a:off x="1298520" y="93420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1167277946101</cdr:x>
      <cdr:y>0.340506495210602</cdr:y>
    </cdr:from>
    <cdr:to>
      <cdr:x>0.65117206187211</cdr:x>
      <cdr:y>0.419236320692822</cdr:y>
    </cdr:to>
    <cdr:sp>
      <cdr:nvSpPr>
        <cdr:cNvPr id="9" name="CuadroTexto 1"/>
        <cdr:cNvSpPr/>
      </cdr:nvSpPr>
      <cdr:spPr>
        <a:xfrm>
          <a:off x="2624040" y="934200"/>
          <a:ext cx="3160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403763355127</cdr:x>
      <cdr:y>0.340506495210602</cdr:y>
    </cdr:from>
    <cdr:to>
      <cdr:x>0.389092648700367</cdr:x>
      <cdr:y>0.422516730087915</cdr:y>
    </cdr:to>
    <cdr:sp>
      <cdr:nvSpPr>
        <cdr:cNvPr id="10" name="CuadroTexto 1"/>
        <cdr:cNvSpPr/>
      </cdr:nvSpPr>
      <cdr:spPr>
        <a:xfrm>
          <a:off x="1392480" y="9342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5252750757455</cdr:x>
      <cdr:y>0.330927699776932</cdr:y>
    </cdr:from>
    <cdr:to>
      <cdr:x>0.445941636102695</cdr:x>
      <cdr:y>0.412937934654245</cdr:y>
    </cdr:to>
    <cdr:sp>
      <cdr:nvSpPr>
        <cdr:cNvPr id="11" name="CuadroTexto 1"/>
        <cdr:cNvSpPr/>
      </cdr:nvSpPr>
      <cdr:spPr>
        <a:xfrm>
          <a:off x="1649160" y="90792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147344921065</cdr:x>
      <cdr:y>0.312032541661199</cdr:y>
    </cdr:from>
    <cdr:to>
      <cdr:x>0.536836230266305</cdr:x>
      <cdr:y>0.394042776538512</cdr:y>
    </cdr:to>
    <cdr:sp>
      <cdr:nvSpPr>
        <cdr:cNvPr id="12" name="CuadroTexto 1"/>
        <cdr:cNvSpPr/>
      </cdr:nvSpPr>
      <cdr:spPr>
        <a:xfrm>
          <a:off x="2059560" y="8560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724764790305</cdr:x>
      <cdr:y>0.324629313738355</cdr:y>
    </cdr:from>
    <cdr:to>
      <cdr:x>0.686413650135545</cdr:x>
      <cdr:y>0.406639548615667</cdr:y>
    </cdr:to>
    <cdr:sp>
      <cdr:nvSpPr>
        <cdr:cNvPr id="13" name="CuadroTexto 1"/>
        <cdr:cNvSpPr/>
      </cdr:nvSpPr>
      <cdr:spPr>
        <a:xfrm>
          <a:off x="2734920" y="89064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6997289108595</cdr:x>
      <cdr:y>0.305734155622622</cdr:y>
    </cdr:from>
    <cdr:to>
      <cdr:x>0.807686174453835</cdr:x>
      <cdr:y>0.387744390499934</cdr:y>
    </cdr:to>
    <cdr:sp>
      <cdr:nvSpPr>
        <cdr:cNvPr id="14" name="CuadroTexto 1"/>
        <cdr:cNvSpPr/>
      </cdr:nvSpPr>
      <cdr:spPr>
        <a:xfrm>
          <a:off x="3282480" y="8388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468346356243</cdr:x>
      <cdr:y>0.33722608581551</cdr:y>
    </cdr:from>
    <cdr:to>
      <cdr:x>0.834157231701483</cdr:x>
      <cdr:y>0.419236320692822</cdr:y>
    </cdr:to>
    <cdr:sp>
      <cdr:nvSpPr>
        <cdr:cNvPr id="15" name="CuadroTexto 1"/>
        <cdr:cNvSpPr/>
      </cdr:nvSpPr>
      <cdr:spPr>
        <a:xfrm>
          <a:off x="3402000" y="92520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4278424493701</cdr:x>
      <cdr:y>0.296286576564755</cdr:y>
    </cdr:from>
    <cdr:to>
      <cdr:x>0.854967309838941</cdr:x>
      <cdr:y>0.378296811442068</cdr:y>
    </cdr:to>
    <cdr:sp>
      <cdr:nvSpPr>
        <cdr:cNvPr id="16" name="CuadroTexto 1"/>
        <cdr:cNvSpPr/>
      </cdr:nvSpPr>
      <cdr:spPr>
        <a:xfrm>
          <a:off x="3495960" y="8128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338223568809</cdr:x>
      <cdr:y>0.236320692822464</cdr:y>
    </cdr:from>
    <cdr:to>
      <cdr:x>0.239435496730984</cdr:x>
      <cdr:y>0.315181734680488</cdr:y>
    </cdr:to>
    <cdr:sp>
      <cdr:nvSpPr>
        <cdr:cNvPr id="17" name="CuadroTexto 1"/>
        <cdr:cNvSpPr/>
      </cdr:nvSpPr>
      <cdr:spPr>
        <a:xfrm>
          <a:off x="674280" y="648360"/>
          <a:ext cx="4068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297400733535</cdr:x>
      <cdr:y>0.34680488124918</cdr:y>
    </cdr:from>
    <cdr:to>
      <cdr:x>0.265986286078775</cdr:x>
      <cdr:y>0.428815116126493</cdr:y>
    </cdr:to>
    <cdr:sp>
      <cdr:nvSpPr>
        <cdr:cNvPr id="18" name="CuadroTexto 1"/>
        <cdr:cNvSpPr/>
      </cdr:nvSpPr>
      <cdr:spPr>
        <a:xfrm>
          <a:off x="836640" y="951480"/>
          <a:ext cx="3643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8743422102</cdr:x>
      <cdr:y>0.0786089238845144</cdr:y>
    </cdr:from>
    <cdr:to>
      <cdr:x>0.570881837027587</cdr:x>
      <cdr:y>0.144750656167979</cdr:y>
    </cdr:to>
    <cdr:sp>
      <cdr:nvSpPr>
        <cdr:cNvPr id="20" name="CuadroTexto 1"/>
        <cdr:cNvSpPr/>
      </cdr:nvSpPr>
      <cdr:spPr>
        <a:xfrm>
          <a:off x="2313000" y="215640"/>
          <a:ext cx="26460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57423058523</cdr:x>
      <cdr:y>0.129002624671916</cdr:y>
    </cdr:from>
    <cdr:to>
      <cdr:x>0.55190559719343</cdr:x>
      <cdr:y>0.211023622047244</cdr:y>
    </cdr:to>
    <cdr:sp>
      <cdr:nvSpPr>
        <cdr:cNvPr id="21" name="CuadroTexto 1"/>
        <cdr:cNvSpPr/>
      </cdr:nvSpPr>
      <cdr:spPr>
        <a:xfrm>
          <a:off x="2153520" y="353880"/>
          <a:ext cx="33840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117206187211</cdr:x>
      <cdr:y>0.223622047244094</cdr:y>
    </cdr:from>
    <cdr:to>
      <cdr:x>0.747010046244618</cdr:x>
      <cdr:y>0.305643044619423</cdr:y>
    </cdr:to>
    <cdr:sp>
      <cdr:nvSpPr>
        <cdr:cNvPr id="22" name="CuadroTexto 1"/>
        <cdr:cNvSpPr/>
      </cdr:nvSpPr>
      <cdr:spPr>
        <a:xfrm>
          <a:off x="2940120" y="6134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337266783607</cdr:x>
      <cdr:y>0.242650918635171</cdr:y>
    </cdr:from>
    <cdr:to>
      <cdr:x>0.531175251156115</cdr:x>
      <cdr:y>0.324671916010499</cdr:y>
    </cdr:to>
    <cdr:sp>
      <cdr:nvSpPr>
        <cdr:cNvPr id="23" name="CuadroTexto 1"/>
        <cdr:cNvSpPr/>
      </cdr:nvSpPr>
      <cdr:spPr>
        <a:xfrm>
          <a:off x="1965600" y="6656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146388135864</cdr:x>
      <cdr:y>0.258398950131234</cdr:y>
    </cdr:from>
    <cdr:to>
      <cdr:x>0.837984372508372</cdr:x>
      <cdr:y>0.340419947506562</cdr:y>
    </cdr:to>
    <cdr:sp>
      <cdr:nvSpPr>
        <cdr:cNvPr id="24" name="CuadroTexto 1"/>
        <cdr:cNvSpPr/>
      </cdr:nvSpPr>
      <cdr:spPr>
        <a:xfrm>
          <a:off x="3350880" y="7088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718067293893</cdr:x>
      <cdr:y>0.327821522309711</cdr:y>
    </cdr:from>
    <cdr:to>
      <cdr:x>0.203556051666401</cdr:x>
      <cdr:y>0.409842519685039</cdr:y>
    </cdr:to>
    <cdr:sp>
      <cdr:nvSpPr>
        <cdr:cNvPr id="25" name="CuadroTexto 1"/>
        <cdr:cNvSpPr/>
      </cdr:nvSpPr>
      <cdr:spPr>
        <a:xfrm>
          <a:off x="486360" y="8992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6271726997289</cdr:x>
      <cdr:y>0.261548556430446</cdr:y>
    </cdr:from>
    <cdr:to>
      <cdr:x>0.372109711369798</cdr:x>
      <cdr:y>0.343569553805774</cdr:y>
    </cdr:to>
    <cdr:sp>
      <cdr:nvSpPr>
        <cdr:cNvPr id="26" name="CuadroTexto 1"/>
        <cdr:cNvSpPr/>
      </cdr:nvSpPr>
      <cdr:spPr>
        <a:xfrm>
          <a:off x="1247400" y="7174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951682347313</cdr:x>
      <cdr:y>0.248950131233596</cdr:y>
    </cdr:from>
    <cdr:to>
      <cdr:x>0.288789666719821</cdr:x>
      <cdr:y>0.330971128608924</cdr:y>
    </cdr:to>
    <cdr:sp>
      <cdr:nvSpPr>
        <cdr:cNvPr id="27" name="CuadroTexto 1"/>
        <cdr:cNvSpPr/>
      </cdr:nvSpPr>
      <cdr:spPr>
        <a:xfrm>
          <a:off x="871200" y="68292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914686652846</cdr:x>
      <cdr:y>0.296325459317585</cdr:y>
    </cdr:from>
    <cdr:to>
      <cdr:x>0.680752671025355</cdr:x>
      <cdr:y>0.378346456692913</cdr:y>
    </cdr:to>
    <cdr:sp>
      <cdr:nvSpPr>
        <cdr:cNvPr id="28" name="CuadroTexto 1"/>
        <cdr:cNvSpPr/>
      </cdr:nvSpPr>
      <cdr:spPr>
        <a:xfrm>
          <a:off x="2640960" y="81288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637378408547</cdr:x>
      <cdr:y>0.28989501312336</cdr:y>
    </cdr:from>
    <cdr:to>
      <cdr:x>0.489475362781056</cdr:x>
      <cdr:y>0.371916010498688</cdr:y>
    </cdr:to>
    <cdr:sp>
      <cdr:nvSpPr>
        <cdr:cNvPr id="29" name="CuadroTexto 1"/>
        <cdr:cNvSpPr/>
      </cdr:nvSpPr>
      <cdr:spPr>
        <a:xfrm>
          <a:off x="1777320" y="795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276510923298</cdr:x>
      <cdr:y>0.28989501312336</cdr:y>
    </cdr:from>
    <cdr:to>
      <cdr:x>0.442114495295806</cdr:x>
      <cdr:y>0.371916010498688</cdr:y>
    </cdr:to>
    <cdr:sp>
      <cdr:nvSpPr>
        <cdr:cNvPr id="30" name="CuadroTexto 1"/>
        <cdr:cNvSpPr/>
      </cdr:nvSpPr>
      <cdr:spPr>
        <a:xfrm>
          <a:off x="1563480" y="795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739913889332</cdr:x>
      <cdr:y>0.353018372703412</cdr:y>
    </cdr:from>
    <cdr:to>
      <cdr:x>0.25657789826184</cdr:x>
      <cdr:y>0.43503937007874</cdr:y>
    </cdr:to>
    <cdr:sp>
      <cdr:nvSpPr>
        <cdr:cNvPr id="31" name="CuadroTexto 1"/>
        <cdr:cNvSpPr/>
      </cdr:nvSpPr>
      <cdr:spPr>
        <a:xfrm>
          <a:off x="725760" y="9684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915643438048</cdr:x>
      <cdr:y>0.270997375328084</cdr:y>
    </cdr:from>
    <cdr:to>
      <cdr:x>0.894753627810557</cdr:x>
      <cdr:y>0.353018372703412</cdr:y>
    </cdr:to>
    <cdr:sp>
      <cdr:nvSpPr>
        <cdr:cNvPr id="32" name="CuadroTexto 1"/>
        <cdr:cNvSpPr/>
      </cdr:nvSpPr>
      <cdr:spPr>
        <a:xfrm>
          <a:off x="3607200" y="7434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807367246053</cdr:x>
      <cdr:y>0.365748031496063</cdr:y>
    </cdr:from>
    <cdr:to>
      <cdr:x>0.343645351618562</cdr:x>
      <cdr:y>0.447769028871391</cdr:y>
    </cdr:to>
    <cdr:sp>
      <cdr:nvSpPr>
        <cdr:cNvPr id="33" name="CuadroTexto 1"/>
        <cdr:cNvSpPr/>
      </cdr:nvSpPr>
      <cdr:spPr>
        <a:xfrm>
          <a:off x="1118880" y="100332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87195024717</cdr:x>
      <cdr:y>0.337270341207349</cdr:y>
    </cdr:from>
    <cdr:to>
      <cdr:x>0.788709934619678</cdr:x>
      <cdr:y>0.419291338582677</cdr:y>
    </cdr:to>
    <cdr:sp>
      <cdr:nvSpPr>
        <cdr:cNvPr id="34" name="CuadroTexto 1"/>
        <cdr:cNvSpPr/>
      </cdr:nvSpPr>
      <cdr:spPr>
        <a:xfrm>
          <a:off x="3128400" y="92520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679158029023</cdr:x>
      <cdr:y>0.457217847769029</cdr:y>
    </cdr:from>
    <cdr:to>
      <cdr:x>0.667517142401531</cdr:x>
      <cdr:y>0.539238845144357</cdr:y>
    </cdr:to>
    <cdr:sp>
      <cdr:nvSpPr>
        <cdr:cNvPr id="35" name="CuadroTexto 1"/>
        <cdr:cNvSpPr/>
      </cdr:nvSpPr>
      <cdr:spPr>
        <a:xfrm>
          <a:off x="2581200" y="125424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868123106363</cdr:x>
      <cdr:y>0.532939632545932</cdr:y>
    </cdr:from>
    <cdr:to>
      <cdr:x>0.432706107478871</cdr:x>
      <cdr:y>0.61496062992126</cdr:y>
    </cdr:to>
    <cdr:sp>
      <cdr:nvSpPr>
        <cdr:cNvPr id="36" name="CuadroTexto 1"/>
        <cdr:cNvSpPr/>
      </cdr:nvSpPr>
      <cdr:spPr>
        <a:xfrm>
          <a:off x="1521000" y="1461960"/>
          <a:ext cx="432720" cy="22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21782809759</cdr:x>
      <cdr:y>0.173205616060884</cdr:y>
    </cdr:from>
    <cdr:to>
      <cdr:x>0.594323074469782</cdr:x>
      <cdr:y>0.248786248523816</cdr:y>
    </cdr:to>
    <cdr:sp>
      <cdr:nvSpPr>
        <cdr:cNvPr id="38" name="CuadroTexto 17"/>
        <cdr:cNvSpPr/>
      </cdr:nvSpPr>
      <cdr:spPr>
        <a:xfrm>
          <a:off x="2282040" y="4752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103651730187</cdr:x>
      <cdr:y>0.529851725495342</cdr:y>
    </cdr:from>
    <cdr:to>
      <cdr:x>0.439004943390209</cdr:x>
      <cdr:y>0.605432357958273</cdr:y>
    </cdr:to>
    <cdr:sp>
      <cdr:nvSpPr>
        <cdr:cNvPr id="39" name="CuadroTexto 17"/>
        <cdr:cNvSpPr/>
      </cdr:nvSpPr>
      <cdr:spPr>
        <a:xfrm>
          <a:off x="1580760" y="14536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4914686652846</cdr:x>
      <cdr:y>0.533000918514631</cdr:y>
    </cdr:from>
    <cdr:to>
      <cdr:x>0.673815978312869</cdr:x>
      <cdr:y>0.608581550977562</cdr:y>
    </cdr:to>
    <cdr:sp>
      <cdr:nvSpPr>
        <cdr:cNvPr id="40" name="CuadroTexto 17"/>
        <cdr:cNvSpPr/>
      </cdr:nvSpPr>
      <cdr:spPr>
        <a:xfrm>
          <a:off x="2640960" y="14623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0824429915484</cdr:x>
      <cdr:y>0.0438262695184359</cdr:y>
    </cdr:from>
    <cdr:to>
      <cdr:x>0.319725721575506</cdr:x>
      <cdr:y>0.119406901981367</cdr:y>
    </cdr:to>
    <cdr:sp>
      <cdr:nvSpPr>
        <cdr:cNvPr id="41" name="CuadroTexto 17"/>
        <cdr:cNvSpPr/>
      </cdr:nvSpPr>
      <cdr:spPr>
        <a:xfrm>
          <a:off x="1042200" y="12024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148301706267</cdr:x>
      <cdr:y>0.22057472772602</cdr:y>
    </cdr:from>
    <cdr:to>
      <cdr:x>0.259049593366289</cdr:x>
      <cdr:y>0.296155360188952</cdr:y>
    </cdr:to>
    <cdr:sp>
      <cdr:nvSpPr>
        <cdr:cNvPr id="42" name="CuadroTexto 17"/>
        <cdr:cNvSpPr/>
      </cdr:nvSpPr>
      <cdr:spPr>
        <a:xfrm>
          <a:off x="768240" y="6051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1808324031255</cdr:x>
      <cdr:y>0.293137383545467</cdr:y>
    </cdr:from>
    <cdr:to>
      <cdr:x>0.550709615691277</cdr:x>
      <cdr:y>0.368718016008398</cdr:y>
    </cdr:to>
    <cdr:sp>
      <cdr:nvSpPr>
        <cdr:cNvPr id="43" name="CuadroTexto 17"/>
        <cdr:cNvSpPr/>
      </cdr:nvSpPr>
      <cdr:spPr>
        <a:xfrm>
          <a:off x="2085120" y="80424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0188167756339</cdr:x>
      <cdr:y>0.340506495210602</cdr:y>
    </cdr:from>
    <cdr:to>
      <cdr:x>0.509089459416361</cdr:x>
      <cdr:y>0.416087127673534</cdr:y>
    </cdr:to>
    <cdr:sp>
      <cdr:nvSpPr>
        <cdr:cNvPr id="44" name="CuadroTexto 17"/>
        <cdr:cNvSpPr/>
      </cdr:nvSpPr>
      <cdr:spPr>
        <a:xfrm>
          <a:off x="1897200" y="9342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997289108595</cdr:x>
      <cdr:y>0.529851725495342</cdr:y>
    </cdr:from>
    <cdr:to>
      <cdr:x>0.815898580768617</cdr:x>
      <cdr:y>0.605432357958273</cdr:y>
    </cdr:to>
    <cdr:sp>
      <cdr:nvSpPr>
        <cdr:cNvPr id="45" name="CuadroTexto 17"/>
        <cdr:cNvSpPr/>
      </cdr:nvSpPr>
      <cdr:spPr>
        <a:xfrm>
          <a:off x="3282480" y="14536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102694944985</cdr:x>
      <cdr:y>0.397323185933605</cdr:y>
    </cdr:from>
    <cdr:to>
      <cdr:x>0.225003986605007</cdr:x>
      <cdr:y>0.472903818396536</cdr:y>
    </cdr:to>
    <cdr:sp>
      <cdr:nvSpPr>
        <cdr:cNvPr id="46" name="CuadroTexto 17"/>
        <cdr:cNvSpPr/>
      </cdr:nvSpPr>
      <cdr:spPr>
        <a:xfrm>
          <a:off x="614520" y="10900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487322596077</cdr:x>
      <cdr:y>0.43511350216507</cdr:y>
    </cdr:from>
    <cdr:to>
      <cdr:x>0.2533886142561</cdr:x>
      <cdr:y>0.510694134628002</cdr:y>
    </cdr:to>
    <cdr:sp>
      <cdr:nvSpPr>
        <cdr:cNvPr id="47" name="CuadroTexto 17"/>
        <cdr:cNvSpPr/>
      </cdr:nvSpPr>
      <cdr:spPr>
        <a:xfrm>
          <a:off x="742680" y="11937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019135704034</cdr:x>
      <cdr:y>0.479333420810917</cdr:y>
    </cdr:from>
    <cdr:to>
      <cdr:x>0.368920427364057</cdr:x>
      <cdr:y>0.554914053273849</cdr:y>
    </cdr:to>
    <cdr:sp>
      <cdr:nvSpPr>
        <cdr:cNvPr id="48" name="CuadroTexto 17"/>
        <cdr:cNvSpPr/>
      </cdr:nvSpPr>
      <cdr:spPr>
        <a:xfrm>
          <a:off x="1264320" y="131508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5978312868761</cdr:x>
      <cdr:y>0.488780999868784</cdr:y>
    </cdr:from>
    <cdr:to>
      <cdr:x>0.404879604528783</cdr:x>
      <cdr:y>0.564361632331715</cdr:y>
    </cdr:to>
    <cdr:sp>
      <cdr:nvSpPr>
        <cdr:cNvPr id="49" name="CuadroTexto 17"/>
        <cdr:cNvSpPr/>
      </cdr:nvSpPr>
      <cdr:spPr>
        <a:xfrm>
          <a:off x="1426680" y="13410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0913729867645</cdr:x>
      <cdr:y>0.406770764991471</cdr:y>
    </cdr:from>
    <cdr:to>
      <cdr:x>0.459815021527667</cdr:x>
      <cdr:y>0.482351397454402</cdr:y>
    </cdr:to>
    <cdr:sp>
      <cdr:nvSpPr>
        <cdr:cNvPr id="50" name="CuadroTexto 17"/>
        <cdr:cNvSpPr/>
      </cdr:nvSpPr>
      <cdr:spPr>
        <a:xfrm>
          <a:off x="1674720" y="11160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1977356083559</cdr:x>
      <cdr:y>0.482482613830206</cdr:y>
    </cdr:from>
    <cdr:to>
      <cdr:x>0.690878647743582</cdr:x>
      <cdr:y>0.558063246293137</cdr:y>
    </cdr:to>
    <cdr:sp>
      <cdr:nvSpPr>
        <cdr:cNvPr id="51" name="CuadroTexto 17"/>
        <cdr:cNvSpPr/>
      </cdr:nvSpPr>
      <cdr:spPr>
        <a:xfrm>
          <a:off x="2718000" y="13237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701004624462</cdr:x>
      <cdr:y>0.431964309145781</cdr:y>
    </cdr:from>
    <cdr:to>
      <cdr:x>0.713602296284484</cdr:x>
      <cdr:y>0.507544941608713</cdr:y>
    </cdr:to>
    <cdr:sp>
      <cdr:nvSpPr>
        <cdr:cNvPr id="52" name="CuadroTexto 17"/>
        <cdr:cNvSpPr/>
      </cdr:nvSpPr>
      <cdr:spPr>
        <a:xfrm>
          <a:off x="2820600" y="11851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6912773082443</cdr:x>
      <cdr:y>0.438262695184359</cdr:y>
    </cdr:from>
    <cdr:to>
      <cdr:x>0.745814064742465</cdr:x>
      <cdr:y>0.51384332764729</cdr:y>
    </cdr:to>
    <cdr:sp>
      <cdr:nvSpPr>
        <cdr:cNvPr id="53" name="CuadroTexto 17"/>
        <cdr:cNvSpPr/>
      </cdr:nvSpPr>
      <cdr:spPr>
        <a:xfrm>
          <a:off x="2966040" y="12024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980226439164</cdr:x>
      <cdr:y>0.482482613830206</cdr:y>
    </cdr:from>
    <cdr:to>
      <cdr:x>0.832881518099187</cdr:x>
      <cdr:y>0.558063246293137</cdr:y>
    </cdr:to>
    <cdr:sp>
      <cdr:nvSpPr>
        <cdr:cNvPr id="54" name="CuadroTexto 17"/>
        <cdr:cNvSpPr/>
      </cdr:nvSpPr>
      <cdr:spPr>
        <a:xfrm>
          <a:off x="3359160" y="132372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191994897146</cdr:x>
      <cdr:y>0.403621571972182</cdr:y>
    </cdr:from>
    <cdr:to>
      <cdr:x>0.865093286557168</cdr:x>
      <cdr:y>0.479202204435114</cdr:y>
    </cdr:to>
    <cdr:sp>
      <cdr:nvSpPr>
        <cdr:cNvPr id="55" name="CuadroTexto 17"/>
        <cdr:cNvSpPr/>
      </cdr:nvSpPr>
      <cdr:spPr>
        <a:xfrm>
          <a:off x="3504600" y="110736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490192951682</cdr:x>
      <cdr:y>0.356252460307046</cdr:y>
    </cdr:from>
    <cdr:to>
      <cdr:x>0.895391484611705</cdr:x>
      <cdr:y>0.431833092769978</cdr:y>
    </cdr:to>
    <cdr:sp>
      <cdr:nvSpPr>
        <cdr:cNvPr id="56" name="CuadroTexto 17"/>
        <cdr:cNvSpPr/>
      </cdr:nvSpPr>
      <cdr:spPr>
        <a:xfrm>
          <a:off x="3641400" y="977400"/>
          <a:ext cx="401400" cy="20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664008929995</cdr:x>
      <cdr:y>0.0278178716703845</cdr:y>
    </cdr:from>
    <cdr:to>
      <cdr:x>0.585313347153564</cdr:x>
      <cdr:y>0.114420679700827</cdr:y>
    </cdr:to>
    <cdr:sp>
      <cdr:nvSpPr>
        <cdr:cNvPr id="58" name="CuadroTexto 1"/>
        <cdr:cNvSpPr/>
      </cdr:nvSpPr>
      <cdr:spPr>
        <a:xfrm>
          <a:off x="2332800" y="76320"/>
          <a:ext cx="3099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973847871153</cdr:x>
      <cdr:y>0.074006035953287</cdr:y>
    </cdr:from>
    <cdr:to>
      <cdr:x>0.552623186094722</cdr:x>
      <cdr:y>0.160608843983729</cdr:y>
    </cdr:to>
    <cdr:sp>
      <cdr:nvSpPr>
        <cdr:cNvPr id="59" name="CuadroTexto 1"/>
        <cdr:cNvSpPr/>
      </cdr:nvSpPr>
      <cdr:spPr>
        <a:xfrm>
          <a:off x="2185200" y="203040"/>
          <a:ext cx="3099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956625737522</cdr:x>
      <cdr:y>0.199055242094213</cdr:y>
    </cdr:from>
    <cdr:to>
      <cdr:x>0.226997289108595</cdr:x>
      <cdr:y>0.286314132003674</cdr:y>
    </cdr:to>
    <cdr:sp>
      <cdr:nvSpPr>
        <cdr:cNvPr id="60" name="CuadroTexto 1"/>
        <cdr:cNvSpPr/>
      </cdr:nvSpPr>
      <cdr:spPr>
        <a:xfrm>
          <a:off x="595800" y="54612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463881358635</cdr:x>
      <cdr:y>0.247605301141582</cdr:y>
    </cdr:from>
    <cdr:to>
      <cdr:x>0.516504544729708</cdr:x>
      <cdr:y>0.334864191051043</cdr:y>
    </cdr:to>
    <cdr:sp>
      <cdr:nvSpPr>
        <cdr:cNvPr id="61" name="CuadroTexto 1"/>
        <cdr:cNvSpPr/>
      </cdr:nvSpPr>
      <cdr:spPr>
        <a:xfrm>
          <a:off x="1902960" y="67932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394833359911</cdr:x>
      <cdr:y>0.240650833223986</cdr:y>
    </cdr:from>
    <cdr:to>
      <cdr:x>0.739435496730984</cdr:x>
      <cdr:y>0.327909723133447</cdr:y>
    </cdr:to>
    <cdr:sp>
      <cdr:nvSpPr>
        <cdr:cNvPr id="62" name="CuadroTexto 1"/>
        <cdr:cNvSpPr/>
      </cdr:nvSpPr>
      <cdr:spPr>
        <a:xfrm>
          <a:off x="2909520" y="660240"/>
          <a:ext cx="4291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969861266146</cdr:x>
      <cdr:y>0.268468704894371</cdr:y>
    </cdr:from>
    <cdr:to>
      <cdr:x>0.879046404082284</cdr:x>
      <cdr:y>0.359139220574728</cdr:y>
    </cdr:to>
    <cdr:sp>
      <cdr:nvSpPr>
        <cdr:cNvPr id="63" name="CuadroTexto 1"/>
        <cdr:cNvSpPr/>
      </cdr:nvSpPr>
      <cdr:spPr>
        <a:xfrm>
          <a:off x="3426840" y="7365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698931589858</cdr:x>
      <cdr:y>0.289332108647159</cdr:y>
    </cdr:from>
    <cdr:to>
      <cdr:x>0.947775474405996</cdr:x>
      <cdr:y>0.380002624327516</cdr:y>
    </cdr:to>
    <cdr:sp>
      <cdr:nvSpPr>
        <cdr:cNvPr id="64" name="CuadroTexto 1"/>
        <cdr:cNvSpPr/>
      </cdr:nvSpPr>
      <cdr:spPr>
        <a:xfrm>
          <a:off x="3737160" y="7938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58874182746</cdr:x>
      <cdr:y>0.327516074006036</cdr:y>
    </cdr:from>
    <cdr:to>
      <cdr:x>0.468665284643598</cdr:x>
      <cdr:y>0.418186589686393</cdr:y>
    </cdr:to>
    <cdr:sp>
      <cdr:nvSpPr>
        <cdr:cNvPr id="65" name="CuadroTexto 1"/>
        <cdr:cNvSpPr/>
      </cdr:nvSpPr>
      <cdr:spPr>
        <a:xfrm>
          <a:off x="1573920" y="8985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030936054856</cdr:x>
      <cdr:y>0.455976905917859</cdr:y>
    </cdr:from>
    <cdr:to>
      <cdr:x>0.706107478870994</cdr:x>
      <cdr:y>0.546647421598215</cdr:y>
    </cdr:to>
    <cdr:sp>
      <cdr:nvSpPr>
        <cdr:cNvPr id="66" name="CuadroTexto 1"/>
        <cdr:cNvSpPr/>
      </cdr:nvSpPr>
      <cdr:spPr>
        <a:xfrm>
          <a:off x="2646000" y="12510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86094721735</cdr:x>
      <cdr:y>0.459388531688755</cdr:y>
    </cdr:from>
    <cdr:to>
      <cdr:x>0.851937490033488</cdr:x>
      <cdr:y>0.550059047369112</cdr:y>
    </cdr:to>
    <cdr:sp>
      <cdr:nvSpPr>
        <cdr:cNvPr id="67" name="CuadroTexto 1"/>
        <cdr:cNvSpPr/>
      </cdr:nvSpPr>
      <cdr:spPr>
        <a:xfrm>
          <a:off x="3304440" y="12603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515707223728</cdr:x>
      <cdr:y>0.455976905917859</cdr:y>
    </cdr:from>
    <cdr:to>
      <cdr:x>0.466592250039866</cdr:x>
      <cdr:y>0.546647421598215</cdr:y>
    </cdr:to>
    <cdr:sp>
      <cdr:nvSpPr>
        <cdr:cNvPr id="68" name="CuadroTexto 1"/>
        <cdr:cNvSpPr/>
      </cdr:nvSpPr>
      <cdr:spPr>
        <a:xfrm>
          <a:off x="1564560" y="12510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568808802424</cdr:x>
      <cdr:y>0.424747408476578</cdr:y>
    </cdr:from>
    <cdr:to>
      <cdr:x>0.343645351618562</cdr:x>
      <cdr:y>0.515417924156935</cdr:y>
    </cdr:to>
    <cdr:sp>
      <cdr:nvSpPr>
        <cdr:cNvPr id="69" name="CuadroTexto 1"/>
        <cdr:cNvSpPr/>
      </cdr:nvSpPr>
      <cdr:spPr>
        <a:xfrm>
          <a:off x="1009440" y="116532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313825546165</cdr:x>
      <cdr:y>0.417792940558982</cdr:y>
    </cdr:from>
    <cdr:to>
      <cdr:x>0.312390368362303</cdr:x>
      <cdr:y>0.508463456239339</cdr:y>
    </cdr:to>
    <cdr:sp>
      <cdr:nvSpPr>
        <cdr:cNvPr id="70" name="CuadroTexto 1"/>
        <cdr:cNvSpPr/>
      </cdr:nvSpPr>
      <cdr:spPr>
        <a:xfrm>
          <a:off x="868320" y="114624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597990751076</cdr:x>
      <cdr:y>0.459388531688755</cdr:y>
    </cdr:from>
    <cdr:to>
      <cdr:x>0.870674533567214</cdr:x>
      <cdr:y>0.550059047369112</cdr:y>
    </cdr:to>
    <cdr:sp>
      <cdr:nvSpPr>
        <cdr:cNvPr id="71" name="CuadroTexto 1"/>
        <cdr:cNvSpPr/>
      </cdr:nvSpPr>
      <cdr:spPr>
        <a:xfrm>
          <a:off x="3389040" y="126036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694944984851</cdr:x>
      <cdr:y>0.393517911035297</cdr:y>
    </cdr:from>
    <cdr:to>
      <cdr:x>0.722771487800989</cdr:x>
      <cdr:y>0.484188426715654</cdr:y>
    </cdr:to>
    <cdr:sp>
      <cdr:nvSpPr>
        <cdr:cNvPr id="72" name="CuadroTexto 1"/>
        <cdr:cNvSpPr/>
      </cdr:nvSpPr>
      <cdr:spPr>
        <a:xfrm>
          <a:off x="2721240" y="107964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430712804975</cdr:x>
      <cdr:y>0.362157197218213</cdr:y>
    </cdr:from>
    <cdr:to>
      <cdr:x>0.289507255621113</cdr:x>
      <cdr:y>0.45282771289857</cdr:y>
    </cdr:to>
    <cdr:sp>
      <cdr:nvSpPr>
        <cdr:cNvPr id="73" name="CuadroTexto 1"/>
        <cdr:cNvSpPr/>
      </cdr:nvSpPr>
      <cdr:spPr>
        <a:xfrm>
          <a:off x="765000" y="9936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0224844522405</cdr:x>
      <cdr:y>0.362157197218213</cdr:y>
    </cdr:from>
    <cdr:to>
      <cdr:x>0.410301387338543</cdr:x>
      <cdr:y>0.45282771289857</cdr:y>
    </cdr:to>
    <cdr:sp>
      <cdr:nvSpPr>
        <cdr:cNvPr id="74" name="CuadroTexto 1"/>
        <cdr:cNvSpPr/>
      </cdr:nvSpPr>
      <cdr:spPr>
        <a:xfrm>
          <a:off x="1310400" y="993600"/>
          <a:ext cx="54216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f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s%20y%20figur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s cd"/>
      <sheetName val="Tallos cd"/>
      <sheetName val="Raíz Cd"/>
      <sheetName val="N"/>
      <sheetName val="N P1"/>
      <sheetName val="P"/>
      <sheetName val="P P1"/>
      <sheetName val="K"/>
      <sheetName val="K P1"/>
      <sheetName val="Ca"/>
      <sheetName val="Ca P1"/>
      <sheetName val="Micro P1"/>
      <sheetName val="Mg"/>
      <sheetName val="Hoja4"/>
      <sheetName val="Cd en toda la planta"/>
      <sheetName val="P1 AGRONOMICAS"/>
      <sheetName val="P1"/>
      <sheetName val="Hoja6"/>
      <sheetName val="P2 AGRONOMICAS"/>
      <sheetName val="Cd P2"/>
      <sheetName val="tabla Cd P2"/>
      <sheetName val="Hoja1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</row>
    <row r="6" customFormat="false" ht="15" hidden="false" customHeight="false" outlineLevel="0" collapsed="false">
      <c r="B6" s="0" t="n">
        <v>0</v>
      </c>
      <c r="C6" s="0" t="n">
        <v>47.51</v>
      </c>
      <c r="D6" s="0" t="n">
        <v>57.71</v>
      </c>
      <c r="E6" s="0" t="n">
        <v>49.66</v>
      </c>
      <c r="F6" s="0" t="n">
        <v>99.53</v>
      </c>
    </row>
    <row r="7" customFormat="false" ht="15" hidden="false" customHeight="false" outlineLevel="0" collapsed="false">
      <c r="B7" s="0" t="n">
        <v>6</v>
      </c>
      <c r="C7" s="0" t="n">
        <v>65.69</v>
      </c>
      <c r="D7" s="0" t="n">
        <v>66.63</v>
      </c>
      <c r="E7" s="0" t="n">
        <v>39.82</v>
      </c>
      <c r="F7" s="0" t="n">
        <v>70.61</v>
      </c>
    </row>
    <row r="8" customFormat="false" ht="15" hidden="false" customHeight="false" outlineLevel="0" collapsed="false">
      <c r="B8" s="0" t="n">
        <v>12</v>
      </c>
      <c r="C8" s="0" t="n">
        <v>136.99</v>
      </c>
      <c r="D8" s="0" t="n">
        <v>77.55</v>
      </c>
      <c r="E8" s="0" t="n">
        <v>121.58</v>
      </c>
      <c r="F8" s="0" t="n">
        <v>91.51</v>
      </c>
    </row>
    <row r="9" customFormat="false" ht="15" hidden="false" customHeight="false" outlineLevel="0" collapsed="false">
      <c r="B9" s="0" t="n">
        <v>18</v>
      </c>
      <c r="C9" s="0" t="n">
        <v>44.2</v>
      </c>
      <c r="D9" s="0" t="n">
        <v>65.35</v>
      </c>
      <c r="E9" s="0" t="n">
        <v>60.25</v>
      </c>
      <c r="F9" s="0" t="n">
        <v>87.82</v>
      </c>
    </row>
    <row r="10" customFormat="false" ht="15" hidden="false" customHeight="false" outlineLevel="0" collapsed="false">
      <c r="B10" s="0" t="n">
        <v>24</v>
      </c>
      <c r="C10" s="0" t="n">
        <v>42.04</v>
      </c>
      <c r="D10" s="0" t="n">
        <v>52.19</v>
      </c>
      <c r="E10" s="0" t="n">
        <v>83.42</v>
      </c>
      <c r="F10" s="0" t="n">
        <v>78.09</v>
      </c>
    </row>
    <row r="23" customFormat="false" ht="15" hidden="false" customHeight="false" outlineLevel="0" collapsed="false">
      <c r="C23" s="0" t="s">
        <v>4</v>
      </c>
    </row>
    <row r="24" customFormat="false" ht="15" hidden="false" customHeight="false" outlineLevel="0" collapsed="false">
      <c r="C24" s="0" t="s">
        <v>5</v>
      </c>
      <c r="D24" s="0" t="s">
        <v>6</v>
      </c>
      <c r="E24" s="0" t="s">
        <v>7</v>
      </c>
      <c r="F24" s="0" t="s">
        <v>8</v>
      </c>
    </row>
    <row r="25" customFormat="false" ht="15" hidden="false" customHeight="false" outlineLevel="0" collapsed="false">
      <c r="B25" s="0" t="n">
        <v>0</v>
      </c>
      <c r="C25" s="0" t="n">
        <v>1.01</v>
      </c>
      <c r="D25" s="0" t="n">
        <v>1.54</v>
      </c>
      <c r="E25" s="0" t="n">
        <v>1.05</v>
      </c>
      <c r="F25" s="0" t="n">
        <v>1.6</v>
      </c>
    </row>
    <row r="26" customFormat="false" ht="15" hidden="false" customHeight="false" outlineLevel="0" collapsed="false">
      <c r="B26" s="0" t="n">
        <v>6</v>
      </c>
      <c r="C26" s="0" t="n">
        <v>1.02</v>
      </c>
      <c r="D26" s="0" t="n">
        <v>1.17</v>
      </c>
      <c r="E26" s="0" t="n">
        <v>1.01</v>
      </c>
      <c r="F26" s="0" t="n">
        <v>1.18</v>
      </c>
    </row>
    <row r="27" customFormat="false" ht="15" hidden="false" customHeight="false" outlineLevel="0" collapsed="false">
      <c r="B27" s="0" t="n">
        <v>12</v>
      </c>
      <c r="C27" s="0" t="n">
        <v>2.07</v>
      </c>
      <c r="D27" s="0" t="n">
        <v>1.29</v>
      </c>
      <c r="E27" s="0" t="n">
        <v>1.91</v>
      </c>
      <c r="F27" s="0" t="n">
        <v>1.81</v>
      </c>
    </row>
    <row r="28" customFormat="false" ht="15" hidden="false" customHeight="false" outlineLevel="0" collapsed="false">
      <c r="B28" s="0" t="n">
        <v>18</v>
      </c>
      <c r="C28" s="0" t="n">
        <v>1.03</v>
      </c>
      <c r="D28" s="0" t="n">
        <v>1.28</v>
      </c>
      <c r="E28" s="0" t="n">
        <v>1.09</v>
      </c>
      <c r="F28" s="0" t="n">
        <v>1.86</v>
      </c>
    </row>
    <row r="29" customFormat="false" ht="15" hidden="false" customHeight="false" outlineLevel="0" collapsed="false">
      <c r="B29" s="0" t="n">
        <v>24</v>
      </c>
      <c r="C29" s="0" t="n">
        <v>1.19</v>
      </c>
      <c r="D29" s="0" t="n">
        <v>1.2</v>
      </c>
      <c r="E29" s="0" t="n">
        <v>1.2</v>
      </c>
      <c r="F29" s="0" t="n">
        <v>1.61</v>
      </c>
    </row>
    <row r="37" customFormat="false" ht="15" hidden="false" customHeight="false" outlineLevel="0" collapsed="false">
      <c r="C37" s="0" t="s">
        <v>5</v>
      </c>
      <c r="D37" s="0" t="s">
        <v>6</v>
      </c>
      <c r="E37" s="0" t="s">
        <v>7</v>
      </c>
      <c r="F37" s="0" t="s">
        <v>8</v>
      </c>
    </row>
    <row r="38" customFormat="false" ht="15" hidden="false" customHeight="false" outlineLevel="0" collapsed="false">
      <c r="B38" s="0" t="n">
        <v>0</v>
      </c>
      <c r="C38" s="0" t="n">
        <v>17.12</v>
      </c>
      <c r="D38" s="0" t="n">
        <v>14.76</v>
      </c>
      <c r="E38" s="0" t="n">
        <v>14.74</v>
      </c>
      <c r="F38" s="0" t="n">
        <v>20.17</v>
      </c>
    </row>
    <row r="39" customFormat="false" ht="15" hidden="false" customHeight="false" outlineLevel="0" collapsed="false">
      <c r="B39" s="0" t="n">
        <v>6</v>
      </c>
      <c r="C39" s="0" t="n">
        <v>15.5</v>
      </c>
      <c r="D39" s="0" t="n">
        <v>19.77</v>
      </c>
      <c r="E39" s="0" t="n">
        <v>5.82</v>
      </c>
      <c r="F39" s="0" t="n">
        <v>18.74</v>
      </c>
    </row>
    <row r="40" customFormat="false" ht="15" hidden="false" customHeight="false" outlineLevel="0" collapsed="false">
      <c r="B40" s="0" t="n">
        <v>12</v>
      </c>
      <c r="C40" s="0" t="n">
        <v>18.84</v>
      </c>
      <c r="D40" s="0" t="n">
        <v>21.41</v>
      </c>
      <c r="E40" s="0" t="n">
        <v>24.54</v>
      </c>
      <c r="F40" s="0" t="n">
        <v>28.3</v>
      </c>
    </row>
    <row r="41" customFormat="false" ht="15" hidden="false" customHeight="false" outlineLevel="0" collapsed="false">
      <c r="B41" s="0" t="n">
        <v>18</v>
      </c>
      <c r="C41" s="0" t="n">
        <v>11.02</v>
      </c>
      <c r="D41" s="0" t="n">
        <v>19.09</v>
      </c>
      <c r="E41" s="0" t="n">
        <v>13.59</v>
      </c>
      <c r="F41" s="0" t="n">
        <v>21.91</v>
      </c>
    </row>
    <row r="42" customFormat="false" ht="15" hidden="false" customHeight="false" outlineLevel="0" collapsed="false">
      <c r="B42" s="0" t="n">
        <v>24</v>
      </c>
      <c r="C42" s="0" t="n">
        <v>16.5</v>
      </c>
      <c r="D42" s="0" t="n">
        <v>20.59</v>
      </c>
      <c r="E42" s="0" t="n">
        <v>15.29</v>
      </c>
      <c r="F42" s="0" t="n">
        <v>19.73</v>
      </c>
    </row>
    <row r="52" customFormat="false" ht="15" hidden="false" customHeight="false" outlineLevel="0" collapsed="false">
      <c r="C52" s="0" t="s">
        <v>5</v>
      </c>
      <c r="D52" s="0" t="s">
        <v>6</v>
      </c>
      <c r="E52" s="0" t="s">
        <v>7</v>
      </c>
      <c r="F52" s="0" t="s">
        <v>8</v>
      </c>
    </row>
    <row r="53" customFormat="false" ht="15" hidden="false" customHeight="false" outlineLevel="0" collapsed="false">
      <c r="B53" s="0" t="n">
        <v>0</v>
      </c>
      <c r="C53" s="0" t="n">
        <v>67.72</v>
      </c>
      <c r="D53" s="0" t="n">
        <v>58.98</v>
      </c>
      <c r="E53" s="0" t="n">
        <v>104.78</v>
      </c>
      <c r="F53" s="0" t="n">
        <v>144.21</v>
      </c>
    </row>
    <row r="54" customFormat="false" ht="15" hidden="false" customHeight="false" outlineLevel="0" collapsed="false">
      <c r="B54" s="0" t="n">
        <v>6</v>
      </c>
      <c r="C54" s="0" t="n">
        <v>48.69</v>
      </c>
      <c r="D54" s="0" t="n">
        <v>52.91</v>
      </c>
      <c r="E54" s="0" t="n">
        <v>28.05</v>
      </c>
      <c r="F54" s="0" t="n">
        <v>58.65</v>
      </c>
    </row>
    <row r="55" customFormat="false" ht="15" hidden="false" customHeight="false" outlineLevel="0" collapsed="false">
      <c r="B55" s="0" t="n">
        <v>12</v>
      </c>
      <c r="C55" s="0" t="n">
        <v>80.05</v>
      </c>
      <c r="D55" s="0" t="n">
        <v>64.89</v>
      </c>
      <c r="E55" s="0" t="n">
        <v>87.82</v>
      </c>
      <c r="F55" s="0" t="n">
        <v>112.91</v>
      </c>
    </row>
    <row r="56" customFormat="false" ht="15" hidden="false" customHeight="false" outlineLevel="0" collapsed="false">
      <c r="B56" s="0" t="n">
        <v>18</v>
      </c>
      <c r="C56" s="0" t="n">
        <v>32.53</v>
      </c>
      <c r="D56" s="0" t="n">
        <v>51.49</v>
      </c>
      <c r="E56" s="0" t="n">
        <v>55.13</v>
      </c>
      <c r="F56" s="0" t="n">
        <v>46.06</v>
      </c>
    </row>
    <row r="57" customFormat="false" ht="15" hidden="false" customHeight="false" outlineLevel="0" collapsed="false">
      <c r="B57" s="0" t="n">
        <v>24</v>
      </c>
      <c r="C57" s="0" t="n">
        <v>32.99</v>
      </c>
      <c r="D57" s="0" t="n">
        <v>54.13</v>
      </c>
      <c r="E57" s="0" t="n">
        <v>63.81</v>
      </c>
      <c r="F57" s="0" t="n">
        <v>6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48:27Z</dcterms:created>
  <dc:creator>Urley Adrian Pérez</dc:creator>
  <dc:description/>
  <dc:language>en-US</dc:language>
  <cp:lastModifiedBy>Urley Adrian Pérez</cp:lastModifiedBy>
  <dcterms:modified xsi:type="dcterms:W3CDTF">2018-12-10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